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使い方　競技者データ" sheetId="1" state="visible" r:id="rId2"/>
    <sheet name="申込個票" sheetId="2" state="visible" r:id="rId3"/>
    <sheet name="申込み一覧男子" sheetId="3" state="visible" r:id="rId4"/>
    <sheet name="申込み一覧女子" sheetId="4" state="visible" r:id="rId5"/>
  </sheets>
  <definedNames>
    <definedName function="false" hidden="false" localSheetId="3" name="_xlnm.Print_Area" vbProcedure="false">申込み一覧女子!$C$2:$Q$57,申込み一覧女子!$C$60:$Q$115,申込み一覧女子!$C$118:$Q$173,申込み一覧女子!$C$176:$Q$231</definedName>
    <definedName function="false" hidden="false" localSheetId="2" name="_xlnm.Print_Area" vbProcedure="false">申込み一覧男子!$C$2:$Q$57,申込み一覧男子!$C$60:$Q$115,申込み一覧男子!$C$118:$Q$173,申込み一覧男子!$C$176:$Q$231</definedName>
    <definedName function="false" hidden="false" localSheetId="0" name="Excel_BuiltIn__FilterDatabase" vbProcedure="false">'使い方　競技者データ'!$R$9:$Y$1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8" uniqueCount="210">
  <si>
    <t xml:space="preserve">提　出　申　込　ファイル　作　成　に　つ　い　て　</t>
  </si>
  <si>
    <r>
      <rPr>
        <sz val="10.5"/>
        <color rgb="FF000000"/>
        <rFont val="Noto Sans"/>
        <family val="2"/>
      </rPr>
      <t xml:space="preserve">団体略称</t>
    </r>
    <r>
      <rPr>
        <sz val="10.5"/>
        <color rgb="FF000000"/>
        <rFont val="ＭＳ Ｐ明朝"/>
        <family val="1"/>
        <charset val="128"/>
      </rPr>
      <t xml:space="preserve">(</t>
    </r>
    <r>
      <rPr>
        <sz val="10.5"/>
        <color rgb="FF000000"/>
        <rFont val="Noto Sans"/>
        <family val="2"/>
      </rPr>
      <t xml:space="preserve">６文字以内</t>
    </r>
    <r>
      <rPr>
        <sz val="10.5"/>
        <color rgb="FF000000"/>
        <rFont val="ＭＳ Ｐ明朝"/>
        <family val="1"/>
        <charset val="128"/>
      </rPr>
      <t xml:space="preserve">)</t>
    </r>
  </si>
  <si>
    <t xml:space="preserve">⇇</t>
  </si>
  <si>
    <t xml:space="preserve">この表示は申込一覧表の、団体略称に表示されます。</t>
  </si>
  <si>
    <r>
      <rPr>
        <b val="true"/>
        <sz val="10.5"/>
        <color rgb="FF000000"/>
        <rFont val="ＭＳ Ｐゴシック"/>
        <family val="3"/>
        <charset val="128"/>
      </rPr>
      <t xml:space="preserve">※JAFF</t>
    </r>
    <r>
      <rPr>
        <b val="true"/>
        <sz val="10.5"/>
        <color rgb="FF000000"/>
        <rFont val="Noto Sans"/>
        <family val="2"/>
      </rPr>
      <t xml:space="preserve">登録の略称で・・・</t>
    </r>
  </si>
  <si>
    <r>
      <rPr>
        <sz val="10.5"/>
        <color rgb="FF000000"/>
        <rFont val="ＭＳ Ｐ明朝"/>
        <family val="1"/>
        <charset val="128"/>
      </rPr>
      <t xml:space="preserve">* </t>
    </r>
    <r>
      <rPr>
        <sz val="10.5"/>
        <color rgb="FF000000"/>
        <rFont val="Noto Sans"/>
        <family val="2"/>
      </rPr>
      <t xml:space="preserve">このファイルの扱いについて。</t>
    </r>
  </si>
  <si>
    <t xml:space="preserve">男子基礎データ</t>
  </si>
  <si>
    <t xml:space="preserve">女子基礎データ</t>
  </si>
  <si>
    <t xml:space="preserve">個人情報が含まれています。取扱については、細心の注意をお願いします。</t>
  </si>
  <si>
    <r>
      <rPr>
        <sz val="10.5"/>
        <color rgb="FF000000"/>
        <rFont val="Noto Sans"/>
        <family val="2"/>
      </rPr>
      <t xml:space="preserve">校内登録</t>
    </r>
    <r>
      <rPr>
        <sz val="10.5"/>
        <color rgb="FF000000"/>
        <rFont val="ＭＳ Ｐ明朝"/>
        <family val="1"/>
        <charset val="128"/>
      </rPr>
      <t xml:space="preserve">No</t>
    </r>
  </si>
  <si>
    <r>
      <rPr>
        <sz val="10.5"/>
        <color rgb="FF000000"/>
        <rFont val="ＭＳ Ｐ明朝"/>
        <family val="1"/>
        <charset val="128"/>
      </rPr>
      <t xml:space="preserve">AB</t>
    </r>
    <r>
      <rPr>
        <sz val="10.5"/>
        <color rgb="FF000000"/>
        <rFont val="Noto Sans"/>
        <family val="2"/>
      </rPr>
      <t xml:space="preserve">番号</t>
    </r>
  </si>
  <si>
    <t xml:space="preserve">氏</t>
  </si>
  <si>
    <t xml:space="preserve">名</t>
  </si>
  <si>
    <t xml:space="preserve">ﾌﾘｶﾞﾅ（半角ｶﾀｶﾅ）</t>
  </si>
  <si>
    <t xml:space="preserve">学年</t>
  </si>
  <si>
    <t xml:space="preserve">生年月日</t>
  </si>
  <si>
    <t xml:space="preserve">セル・行・列の削除・挿入は、数式が崩れ誤表示の原因になります。</t>
  </si>
  <si>
    <t xml:space="preserve">入力例</t>
  </si>
  <si>
    <t xml:space="preserve">松戸</t>
  </si>
  <si>
    <t xml:space="preserve">一郎</t>
  </si>
  <si>
    <t xml:space="preserve">ﾏﾂﾄﾞ</t>
  </si>
  <si>
    <t xml:space="preserve">ｲﾁﾛｳ</t>
  </si>
  <si>
    <t xml:space="preserve">2006.05.26</t>
  </si>
  <si>
    <t xml:space="preserve">東葛</t>
  </si>
  <si>
    <t xml:space="preserve">花子</t>
  </si>
  <si>
    <t xml:space="preserve">ﾄｳｶﾂ</t>
  </si>
  <si>
    <t xml:space="preserve">ﾊﾅｺ</t>
  </si>
  <si>
    <t xml:space="preserve">このファイルは、中学校の陸上競技記録会・大会申込み用です。</t>
  </si>
  <si>
    <t xml:space="preserve">自校の競技者データ・申込個票の２段階の入力で、申込一覧表が作成されます。</t>
  </si>
  <si>
    <t xml:space="preserve">申込み・プロ編・データ集計・記録処理方法を一括簡略して行い、</t>
  </si>
  <si>
    <t xml:space="preserve">陸上競技会運営準備・実施と記録処理準備を効率化するためのものです。</t>
  </si>
  <si>
    <t xml:space="preserve">申込の先生は、下記の「自校（団体）所属の競技者データ表作成」・「申込個票シート」について、必ず読んで下さい。</t>
  </si>
  <si>
    <t xml:space="preserve">最下部には、参加費の入力セルがあります。忘れないでください。</t>
  </si>
  <si>
    <t xml:space="preserve">１、</t>
  </si>
  <si>
    <t xml:space="preserve">自校（団体）所属の競技者データ表作成</t>
  </si>
  <si>
    <t xml:space="preserve">自校（団体）所属の競技者データを右にあるデータ表に作成してください。</t>
  </si>
  <si>
    <r>
      <rPr>
        <sz val="10.5"/>
        <color rgb="FF000000"/>
        <rFont val="Noto Sans"/>
        <family val="2"/>
      </rPr>
      <t xml:space="preserve">顧問（担当者）のデータからコピー貼り付けでも</t>
    </r>
    <r>
      <rPr>
        <sz val="10.5"/>
        <color rgb="FF000000"/>
        <rFont val="ＭＳ Ｐ明朝"/>
        <family val="1"/>
        <charset val="128"/>
      </rPr>
      <t xml:space="preserve">OK</t>
    </r>
    <r>
      <rPr>
        <sz val="10.5"/>
        <color rgb="FF000000"/>
        <rFont val="Noto Sans"/>
        <family val="2"/>
      </rPr>
      <t xml:space="preserve">です。</t>
    </r>
  </si>
  <si>
    <t xml:space="preserve">（データ貼り付けの場合は、値の貼り付けでお願いします。）</t>
  </si>
  <si>
    <r>
      <rPr>
        <sz val="10.5"/>
        <color rgb="FF000000"/>
        <rFont val="Noto Sans"/>
        <family val="2"/>
      </rPr>
      <t xml:space="preserve">参考：値の貼り付け、　右クリック　⇒　形式を選択して貼り付け（</t>
    </r>
    <r>
      <rPr>
        <sz val="10.5"/>
        <color rgb="FF000000"/>
        <rFont val="ＭＳ Ｐ明朝"/>
        <family val="1"/>
        <charset val="128"/>
      </rPr>
      <t xml:space="preserve">S)</t>
    </r>
    <r>
      <rPr>
        <sz val="10.5"/>
        <color rgb="FF000000"/>
        <rFont val="Noto Sans"/>
        <family val="2"/>
      </rPr>
      <t xml:space="preserve">　⇒　値（Ⅴ</t>
    </r>
    <r>
      <rPr>
        <sz val="10.5"/>
        <color rgb="FF000000"/>
        <rFont val="ＭＳ Ｐ明朝"/>
        <family val="1"/>
        <charset val="128"/>
      </rPr>
      <t xml:space="preserve">)</t>
    </r>
    <r>
      <rPr>
        <sz val="10.5"/>
        <color rgb="FF000000"/>
        <rFont val="Noto Sans"/>
        <family val="2"/>
      </rPr>
      <t xml:space="preserve">　⇒　</t>
    </r>
    <r>
      <rPr>
        <sz val="10.5"/>
        <color rgb="FF000000"/>
        <rFont val="ＭＳ Ｐ明朝"/>
        <family val="1"/>
        <charset val="128"/>
      </rPr>
      <t xml:space="preserve">OK</t>
    </r>
  </si>
  <si>
    <t xml:space="preserve">注意事項</t>
  </si>
  <si>
    <t xml:space="preserve">①</t>
  </si>
  <si>
    <t xml:space="preserve">最初に男子データ枠上部赤枠内に自校（団体）名を入力してください。</t>
  </si>
  <si>
    <t xml:space="preserve">申込個票シート・申込一覧男・女シート（団体略称）に表示されます。</t>
  </si>
  <si>
    <t xml:space="preserve">②</t>
  </si>
  <si>
    <t xml:space="preserve">ナンバーに入力する数字は必ず「半角英数」モードで入力してください。</t>
  </si>
  <si>
    <t xml:space="preserve">　（この操作がない場合、正確に入力したデータを探し出せなくなるなることがあります）</t>
  </si>
  <si>
    <t xml:space="preserve">データ入力後は、男女ともそれぞれナンバーをキーにして、ソート（並べ替え）してください。</t>
  </si>
  <si>
    <r>
      <rPr>
        <sz val="10.5"/>
        <color rgb="FF000000"/>
        <rFont val="Noto Sans"/>
        <family val="2"/>
      </rPr>
      <t xml:space="preserve">（データ検索に　</t>
    </r>
    <r>
      <rPr>
        <sz val="10.5"/>
        <color rgb="FF000000"/>
        <rFont val="ＭＳ Ｐ明朝"/>
        <family val="1"/>
        <charset val="128"/>
      </rPr>
      <t xml:space="preserve">VLOOKUP </t>
    </r>
    <r>
      <rPr>
        <sz val="10.5"/>
        <color rgb="FF000000"/>
        <rFont val="Noto Sans"/>
        <family val="2"/>
      </rPr>
      <t xml:space="preserve">関数を使っているので昇順（数値が順に並んでいる）の必要があります）</t>
    </r>
  </si>
  <si>
    <t xml:space="preserve">なお、登録ナンバーを持っていない生徒は原則参加申し込みができないので</t>
  </si>
  <si>
    <t xml:space="preserve">各支部専門部委員長に確認してください。</t>
  </si>
  <si>
    <t xml:space="preserve">③</t>
  </si>
  <si>
    <t xml:space="preserve">氏名入力は、原則分けて入力です。</t>
  </si>
  <si>
    <t xml:space="preserve">分けていない場合、　氏の入力列に　氏名データを入力してください。</t>
  </si>
  <si>
    <t xml:space="preserve">なお、氏と名の区切り空白は一文字分だけです。</t>
  </si>
  <si>
    <t xml:space="preserve">④</t>
  </si>
  <si>
    <r>
      <rPr>
        <sz val="10.5"/>
        <color rgb="FF000000"/>
        <rFont val="Noto Sans"/>
        <family val="2"/>
      </rPr>
      <t xml:space="preserve">競技者の生年月日は、西暦下２桁</t>
    </r>
    <r>
      <rPr>
        <sz val="10.5"/>
        <color rgb="FF000000"/>
        <rFont val="ＭＳ Ｐ明朝"/>
        <family val="1"/>
        <charset val="128"/>
      </rPr>
      <t xml:space="preserve">.</t>
    </r>
    <r>
      <rPr>
        <sz val="10.5"/>
        <color rgb="FF000000"/>
        <rFont val="Noto Sans"/>
        <family val="2"/>
      </rPr>
      <t xml:space="preserve">月</t>
    </r>
    <r>
      <rPr>
        <sz val="10.5"/>
        <color rgb="FF000000"/>
        <rFont val="ＭＳ Ｐ明朝"/>
        <family val="1"/>
        <charset val="128"/>
      </rPr>
      <t xml:space="preserve">.</t>
    </r>
    <r>
      <rPr>
        <sz val="10.5"/>
        <color rgb="FF000000"/>
        <rFont val="Noto Sans"/>
        <family val="2"/>
      </rPr>
      <t xml:space="preserve">日　です。</t>
    </r>
  </si>
  <si>
    <r>
      <rPr>
        <sz val="10.5"/>
        <color rgb="FF000000"/>
        <rFont val="Noto Sans"/>
        <family val="2"/>
      </rPr>
      <t xml:space="preserve">なお、年月日は入力しないで、「</t>
    </r>
    <r>
      <rPr>
        <sz val="10.5"/>
        <color rgb="FF000000"/>
        <rFont val="ＭＳ Ｐ明朝"/>
        <family val="1"/>
        <charset val="128"/>
      </rPr>
      <t xml:space="preserve">.</t>
    </r>
    <r>
      <rPr>
        <sz val="10.5"/>
        <color rgb="FF000000"/>
        <rFont val="Noto Sans"/>
        <family val="2"/>
      </rPr>
      <t xml:space="preserve">」　ドットで区切ってください。</t>
    </r>
  </si>
  <si>
    <t xml:space="preserve">２、</t>
  </si>
  <si>
    <t xml:space="preserve">申込個票シート</t>
  </si>
  <si>
    <t xml:space="preserve">入力は一人一種目につき、３個のデータだけです。</t>
  </si>
  <si>
    <r>
      <rPr>
        <b val="true"/>
        <sz val="10.5"/>
        <color rgb="FF000000"/>
        <rFont val="Noto Sans"/>
        <family val="2"/>
      </rPr>
      <t xml:space="preserve">なお、</t>
    </r>
    <r>
      <rPr>
        <b val="true"/>
        <sz val="12"/>
        <color rgb="FFFF0000"/>
        <rFont val="Noto Sans"/>
        <family val="2"/>
      </rPr>
      <t xml:space="preserve">種目表記でリレーと混成４種が今までと違う</t>
    </r>
    <r>
      <rPr>
        <b val="true"/>
        <sz val="10.5"/>
        <color rgb="FF000000"/>
        <rFont val="Noto Sans"/>
        <family val="2"/>
      </rPr>
      <t xml:space="preserve">ので注意してください。</t>
    </r>
  </si>
  <si>
    <r>
      <rPr>
        <b val="true"/>
        <sz val="10.5"/>
        <color rgb="FF008000"/>
        <rFont val="Noto Sans"/>
        <family val="2"/>
      </rPr>
      <t xml:space="preserve">①</t>
    </r>
    <r>
      <rPr>
        <sz val="10"/>
        <rFont val="Noto Sans"/>
        <family val="2"/>
      </rPr>
      <t xml:space="preserve">ナンバーは県中体連登録ナンバーです。</t>
    </r>
  </si>
  <si>
    <t xml:space="preserve">登録ナンバーは、県中体連への登録ナンバーです。未登録生徒は原則参加できません。</t>
  </si>
  <si>
    <t xml:space="preserve">新規の登録申込直後・ナンバーカード紛失による登録番号変更と再交付・生徒の転入転出</t>
  </si>
  <si>
    <t xml:space="preserve">による所属校変更などで、データ登録以前は各支部の委員長・登録担当の先生に確認後、</t>
  </si>
  <si>
    <t xml:space="preserve">各支部申し込み担当の先生に連絡して、入力の指示を受けてください。</t>
  </si>
  <si>
    <r>
      <rPr>
        <b val="true"/>
        <sz val="12"/>
        <color rgb="FF008000"/>
        <rFont val="Noto Sans"/>
        <family val="2"/>
      </rPr>
      <t xml:space="preserve">②</t>
    </r>
    <r>
      <rPr>
        <sz val="10.5"/>
        <color rgb="FF000000"/>
        <rFont val="Noto Sans"/>
        <family val="2"/>
      </rPr>
      <t xml:space="preserve">出場競技種目名</t>
    </r>
  </si>
  <si>
    <t xml:space="preserve">参加生徒の出場種目名は、下記を参考に各競技会の開催種目で一人一種目ごとに入力してください。</t>
  </si>
  <si>
    <r>
      <rPr>
        <sz val="10.5"/>
        <color rgb="FF000000"/>
        <rFont val="Noto Sans"/>
        <family val="2"/>
      </rPr>
      <t xml:space="preserve">学年種目がある「１００ｍ」「１５００ｍ」「走幅跳び」は「</t>
    </r>
    <r>
      <rPr>
        <sz val="10.5"/>
        <color rgb="FF000000"/>
        <rFont val="ＭＳ Ｐ明朝"/>
        <family val="1"/>
        <charset val="128"/>
      </rPr>
      <t xml:space="preserve">100</t>
    </r>
    <r>
      <rPr>
        <sz val="10.5"/>
        <color rgb="FF000000"/>
        <rFont val="Noto Sans"/>
        <family val="2"/>
      </rPr>
      <t xml:space="preserve">」「</t>
    </r>
    <r>
      <rPr>
        <sz val="10.5"/>
        <color rgb="FF000000"/>
        <rFont val="ＭＳ Ｐ明朝"/>
        <family val="1"/>
        <charset val="128"/>
      </rPr>
      <t xml:space="preserve">1500</t>
    </r>
    <r>
      <rPr>
        <sz val="10.5"/>
        <color rgb="FF000000"/>
        <rFont val="Noto Sans"/>
        <family val="2"/>
      </rPr>
      <t xml:space="preserve">」「</t>
    </r>
    <r>
      <rPr>
        <sz val="10.5"/>
        <color rgb="FF000000"/>
        <rFont val="ＭＳ Ｐ明朝"/>
        <family val="1"/>
        <charset val="128"/>
      </rPr>
      <t xml:space="preserve">LJ</t>
    </r>
    <r>
      <rPr>
        <sz val="10.5"/>
        <color rgb="FF000000"/>
        <rFont val="Noto Sans"/>
        <family val="2"/>
      </rPr>
      <t xml:space="preserve">」と入力してください。</t>
    </r>
  </si>
  <si>
    <r>
      <rPr>
        <b val="true"/>
        <sz val="11"/>
        <color rgb="FFFF0000"/>
        <rFont val="Noto Sans"/>
        <family val="2"/>
      </rPr>
      <t xml:space="preserve">リレーの場合は共通は「</t>
    </r>
    <r>
      <rPr>
        <b val="true"/>
        <sz val="11"/>
        <color rgb="FFFF0000"/>
        <rFont val="ＭＳ Ｐ明朝"/>
        <family val="1"/>
        <charset val="128"/>
      </rPr>
      <t xml:space="preserve">S</t>
    </r>
    <r>
      <rPr>
        <b val="true"/>
        <sz val="11"/>
        <color rgb="FFFF0000"/>
        <rFont val="Noto Sans"/>
        <family val="2"/>
      </rPr>
      <t xml:space="preserve">」・低学年は</t>
    </r>
    <r>
      <rPr>
        <b val="true"/>
        <sz val="11"/>
        <color rgb="FFFF0000"/>
        <rFont val="ＭＳ Ｐ明朝"/>
        <family val="1"/>
        <charset val="128"/>
      </rPr>
      <t xml:space="preserve">U</t>
    </r>
    <r>
      <rPr>
        <b val="true"/>
        <sz val="11"/>
        <color rgb="FFFF0000"/>
        <rFont val="Noto Sans"/>
        <family val="2"/>
      </rPr>
      <t xml:space="preserve">」と、「</t>
    </r>
    <r>
      <rPr>
        <b val="true"/>
        <sz val="11"/>
        <color rgb="FFFF0000"/>
        <rFont val="ＭＳ Ｐ明朝"/>
        <family val="1"/>
        <charset val="128"/>
      </rPr>
      <t xml:space="preserve">A</t>
    </r>
    <r>
      <rPr>
        <b val="true"/>
        <sz val="11"/>
        <color rgb="FFFF0000"/>
        <rFont val="Noto Sans"/>
        <family val="2"/>
      </rPr>
      <t xml:space="preserve">」「</t>
    </r>
    <r>
      <rPr>
        <b val="true"/>
        <sz val="11"/>
        <color rgb="FFFF0000"/>
        <rFont val="ＭＳ Ｐ明朝"/>
        <family val="1"/>
        <charset val="128"/>
      </rPr>
      <t xml:space="preserve">B</t>
    </r>
    <r>
      <rPr>
        <b val="true"/>
        <sz val="11"/>
        <color rgb="FFFF0000"/>
        <rFont val="Noto Sans"/>
        <family val="2"/>
      </rPr>
      <t xml:space="preserve">」を必ず入力してください。</t>
    </r>
  </si>
  <si>
    <r>
      <rPr>
        <b val="true"/>
        <sz val="11"/>
        <color rgb="FFFF0000"/>
        <rFont val="Noto Sans"/>
        <family val="2"/>
      </rPr>
      <t xml:space="preserve">例）　　</t>
    </r>
    <r>
      <rPr>
        <b val="true"/>
        <sz val="11"/>
        <color rgb="FFFF0000"/>
        <rFont val="ＭＳ Ｐ明朝"/>
        <family val="1"/>
        <charset val="128"/>
      </rPr>
      <t xml:space="preserve">400RS</t>
    </r>
    <r>
      <rPr>
        <b val="true"/>
        <sz val="11"/>
        <color rgb="FFFF0000"/>
        <rFont val="Noto Sans"/>
        <family val="2"/>
      </rPr>
      <t xml:space="preserve">Ａ　</t>
    </r>
    <r>
      <rPr>
        <b val="true"/>
        <sz val="11"/>
        <color rgb="FFFF0000"/>
        <rFont val="ＭＳ Ｐ明朝"/>
        <family val="1"/>
        <charset val="128"/>
      </rPr>
      <t xml:space="preserve">400</t>
    </r>
    <r>
      <rPr>
        <b val="true"/>
        <sz val="11"/>
        <color rgb="FFFF0000"/>
        <rFont val="Noto Sans"/>
        <family val="2"/>
      </rPr>
      <t xml:space="preserve">Ｒ</t>
    </r>
    <r>
      <rPr>
        <b val="true"/>
        <sz val="11"/>
        <color rgb="FFFF0000"/>
        <rFont val="ＭＳ Ｐ明朝"/>
        <family val="1"/>
        <charset val="128"/>
      </rPr>
      <t xml:space="preserve">S</t>
    </r>
    <r>
      <rPr>
        <b val="true"/>
        <sz val="11"/>
        <color rgb="FFFF0000"/>
        <rFont val="Noto Sans"/>
        <family val="2"/>
      </rPr>
      <t xml:space="preserve">Ｂ　　</t>
    </r>
    <r>
      <rPr>
        <b val="true"/>
        <sz val="11"/>
        <color rgb="FFFF0000"/>
        <rFont val="ＭＳ Ｐ明朝"/>
        <family val="1"/>
        <charset val="128"/>
      </rPr>
      <t xml:space="preserve">400RUA</t>
    </r>
    <r>
      <rPr>
        <b val="true"/>
        <sz val="11"/>
        <color rgb="FFFF0000"/>
        <rFont val="Noto Sans"/>
        <family val="2"/>
      </rPr>
      <t xml:space="preserve">　　</t>
    </r>
    <r>
      <rPr>
        <b val="true"/>
        <sz val="11"/>
        <color rgb="FFFF0000"/>
        <rFont val="ＭＳ Ｐ明朝"/>
        <family val="1"/>
        <charset val="128"/>
      </rPr>
      <t xml:space="preserve">400RUB</t>
    </r>
  </si>
  <si>
    <r>
      <rPr>
        <sz val="10.5"/>
        <color rgb="FF000000"/>
        <rFont val="Noto Sans"/>
        <family val="2"/>
      </rPr>
      <t xml:space="preserve">１チームエントリーでも、</t>
    </r>
    <r>
      <rPr>
        <sz val="10.5"/>
        <color rgb="FF000000"/>
        <rFont val="ＭＳ Ｐ明朝"/>
        <family val="1"/>
        <charset val="128"/>
      </rPr>
      <t xml:space="preserve">A</t>
    </r>
    <r>
      <rPr>
        <sz val="10.5"/>
        <color rgb="FF000000"/>
        <rFont val="Noto Sans"/>
        <family val="2"/>
      </rPr>
      <t xml:space="preserve">の入力をしてください。</t>
    </r>
  </si>
  <si>
    <t xml:space="preserve">なお、１チーム６名までエントリーできますが、Ａチームの登録メンバーの補欠候補が、</t>
  </si>
  <si>
    <t xml:space="preserve">Ｂチームのメンバー登録と重ならないようにお願いします。</t>
  </si>
  <si>
    <t xml:space="preserve">種目名</t>
  </si>
  <si>
    <t xml:space="preserve">入力種目名</t>
  </si>
  <si>
    <t xml:space="preserve">１年１００ｍ</t>
  </si>
  <si>
    <t xml:space="preserve">１年１５００ｍ</t>
  </si>
  <si>
    <t xml:space="preserve">共通棒高跳</t>
  </si>
  <si>
    <t xml:space="preserve">PV</t>
  </si>
  <si>
    <t xml:space="preserve">２年１００ｍ</t>
  </si>
  <si>
    <t xml:space="preserve">共通１５００ｍ</t>
  </si>
  <si>
    <t xml:space="preserve">１年走幅跳</t>
  </si>
  <si>
    <t xml:space="preserve">LJ</t>
  </si>
  <si>
    <t xml:space="preserve">３年１００ｍ</t>
  </si>
  <si>
    <t xml:space="preserve">共通３０００ｍ</t>
  </si>
  <si>
    <t xml:space="preserve">共通走幅跳</t>
  </si>
  <si>
    <t xml:space="preserve">共通１００ｍ</t>
  </si>
  <si>
    <t xml:space="preserve">共通５０００ｍ</t>
  </si>
  <si>
    <t xml:space="preserve">共通砲丸投</t>
  </si>
  <si>
    <t xml:space="preserve">SP</t>
  </si>
  <si>
    <t xml:space="preserve">共通２００ｍ</t>
  </si>
  <si>
    <t xml:space="preserve">共通１００ｍＨ</t>
  </si>
  <si>
    <t xml:space="preserve">100H</t>
  </si>
  <si>
    <r>
      <rPr>
        <sz val="10.5"/>
        <color rgb="FF000000"/>
        <rFont val="Noto Sans"/>
        <family val="2"/>
      </rPr>
      <t xml:space="preserve">低学年</t>
    </r>
    <r>
      <rPr>
        <sz val="10.5"/>
        <color rgb="FF000000"/>
        <rFont val="ＭＳ Ｐ明朝"/>
        <family val="1"/>
        <charset val="128"/>
      </rPr>
      <t xml:space="preserve">4×100</t>
    </r>
  </si>
  <si>
    <t xml:space="preserve">400RU(A/B)</t>
  </si>
  <si>
    <t xml:space="preserve">共通４００ｍ</t>
  </si>
  <si>
    <t xml:space="preserve">共通１１０ｍＨ</t>
  </si>
  <si>
    <t xml:space="preserve">110H</t>
  </si>
  <si>
    <r>
      <rPr>
        <sz val="10.5"/>
        <color rgb="FF000000"/>
        <rFont val="Noto Sans"/>
        <family val="2"/>
      </rPr>
      <t xml:space="preserve">共通</t>
    </r>
    <r>
      <rPr>
        <sz val="10.5"/>
        <color rgb="FF000000"/>
        <rFont val="ＭＳ Ｐ明朝"/>
        <family val="1"/>
        <charset val="128"/>
      </rPr>
      <t xml:space="preserve">4×100</t>
    </r>
  </si>
  <si>
    <t xml:space="preserve">400RS(A/B)</t>
  </si>
  <si>
    <t xml:space="preserve">共通８００ｍ</t>
  </si>
  <si>
    <t xml:space="preserve">共通走高跳</t>
  </si>
  <si>
    <t xml:space="preserve">HJ</t>
  </si>
  <si>
    <t xml:space="preserve">混成４種</t>
  </si>
  <si>
    <t xml:space="preserve">4D</t>
  </si>
  <si>
    <r>
      <rPr>
        <b val="true"/>
        <sz val="11"/>
        <color rgb="FF008000"/>
        <rFont val="Noto Sans"/>
        <family val="2"/>
      </rPr>
      <t xml:space="preserve">③</t>
    </r>
    <r>
      <rPr>
        <sz val="10.5"/>
        <color rgb="FF000000"/>
        <rFont val="Noto Sans"/>
        <family val="2"/>
      </rPr>
      <t xml:space="preserve">自己ベスト申請記録について</t>
    </r>
  </si>
  <si>
    <t xml:space="preserve">番組編成は、競技力（申請記録）を主にして振り分けと組編成を行います。</t>
  </si>
  <si>
    <t xml:space="preserve">申請記録がない場合、生徒の実力を十分発揮できない組編成になる場合があります。</t>
  </si>
  <si>
    <t xml:space="preserve">４月・５月の年度初めの競技会で参加する２・３年は前年の最高公認記録を入力してください。</t>
  </si>
  <si>
    <t xml:space="preserve">デビュー戦のとき（初めて）は、その種目の校内記録等でお願いします。</t>
  </si>
  <si>
    <t xml:space="preserve">記録の入力は次のようにお願いします。</t>
  </si>
  <si>
    <r>
      <rPr>
        <sz val="11"/>
        <color rgb="FF000000"/>
        <rFont val="Noto Sans"/>
        <family val="2"/>
      </rPr>
      <t xml:space="preserve">区切りの　</t>
    </r>
    <r>
      <rPr>
        <sz val="11"/>
        <rFont val="Noto Sans"/>
        <family val="2"/>
      </rPr>
      <t xml:space="preserve">「</t>
    </r>
    <r>
      <rPr>
        <sz val="11"/>
        <rFont val="ＭＳ Ｐ明朝"/>
        <family val="1"/>
        <charset val="128"/>
      </rPr>
      <t xml:space="preserve">.</t>
    </r>
    <r>
      <rPr>
        <sz val="11"/>
        <rFont val="Noto Sans"/>
        <family val="2"/>
      </rPr>
      <t xml:space="preserve">」</t>
    </r>
    <r>
      <rPr>
        <sz val="11"/>
        <color rgb="FF000000"/>
        <rFont val="Noto Sans"/>
        <family val="2"/>
      </rPr>
      <t xml:space="preserve">は、</t>
    </r>
    <r>
      <rPr>
        <sz val="11"/>
        <rFont val="Noto Sans"/>
        <family val="2"/>
      </rPr>
      <t xml:space="preserve"> </t>
    </r>
    <r>
      <rPr>
        <sz val="11"/>
        <rFont val="ＭＳ Ｐ明朝"/>
        <family val="1"/>
        <charset val="128"/>
      </rPr>
      <t xml:space="preserve">. </t>
    </r>
    <r>
      <rPr>
        <sz val="11"/>
        <color rgb="FF000000"/>
        <rFont val="Noto Sans"/>
        <family val="2"/>
      </rPr>
      <t xml:space="preserve">（ドット）です。　</t>
    </r>
    <r>
      <rPr>
        <sz val="11"/>
        <rFont val="Noto Sans"/>
        <family val="2"/>
      </rPr>
      <t xml:space="preserve">「、」「，」</t>
    </r>
    <r>
      <rPr>
        <sz val="11"/>
        <color rgb="FF000000"/>
        <rFont val="Noto Sans"/>
        <family val="2"/>
      </rPr>
      <t xml:space="preserve">ではありません。ご注意ください。　</t>
    </r>
  </si>
  <si>
    <t xml:space="preserve">短距離種目　１００，２００，４００，１００ｍＨ，１１０ｍＨ，４００Ｒ</t>
  </si>
  <si>
    <r>
      <rPr>
        <sz val="10.5"/>
        <color rgb="FF000000"/>
        <rFont val="Noto Sans"/>
        <family val="2"/>
      </rPr>
      <t xml:space="preserve">「</t>
    </r>
    <r>
      <rPr>
        <sz val="10.5"/>
        <color rgb="FF000000"/>
        <rFont val="ＭＳ Ｐ明朝"/>
        <family val="1"/>
        <charset val="128"/>
      </rPr>
      <t xml:space="preserve">12.25</t>
    </r>
    <r>
      <rPr>
        <sz val="10.5"/>
        <color rgb="FF000000"/>
        <rFont val="Noto Sans"/>
        <family val="2"/>
      </rPr>
      <t xml:space="preserve">」</t>
    </r>
  </si>
  <si>
    <t xml:space="preserve">秒以下が２ケタ</t>
  </si>
  <si>
    <t xml:space="preserve">手動計時記録は次のようにお願いします。</t>
  </si>
  <si>
    <r>
      <rPr>
        <sz val="10.5"/>
        <color rgb="FF000000"/>
        <rFont val="Noto Sans"/>
        <family val="2"/>
      </rPr>
      <t xml:space="preserve">　１００ｍ、２００ｍ、１１０ｍ</t>
    </r>
    <r>
      <rPr>
        <sz val="10.5"/>
        <color rgb="FF000000"/>
        <rFont val="ＭＳ Ｐ明朝"/>
        <family val="1"/>
        <charset val="128"/>
      </rPr>
      <t xml:space="preserve">H</t>
    </r>
    <r>
      <rPr>
        <sz val="10.5"/>
        <color rgb="FF000000"/>
        <rFont val="Noto Sans"/>
        <family val="2"/>
      </rPr>
      <t xml:space="preserve">、１００ｍ</t>
    </r>
    <r>
      <rPr>
        <sz val="10.5"/>
        <color rgb="FF000000"/>
        <rFont val="ＭＳ Ｐ明朝"/>
        <family val="1"/>
        <charset val="128"/>
      </rPr>
      <t xml:space="preserve">H</t>
    </r>
    <r>
      <rPr>
        <sz val="10.5"/>
        <color rgb="FF000000"/>
        <rFont val="Noto Sans"/>
        <family val="2"/>
      </rPr>
      <t xml:space="preserve">は、　０．２４　を加えた記録</t>
    </r>
  </si>
  <si>
    <r>
      <rPr>
        <sz val="10.5"/>
        <color rgb="FF000000"/>
        <rFont val="Noto Sans"/>
        <family val="2"/>
      </rPr>
      <t xml:space="preserve">１３．５　⇒　</t>
    </r>
    <r>
      <rPr>
        <sz val="10.5"/>
        <color rgb="FF000000"/>
        <rFont val="ＭＳ Ｐ明朝"/>
        <family val="1"/>
        <charset val="128"/>
      </rPr>
      <t xml:space="preserve">13.74</t>
    </r>
    <r>
      <rPr>
        <sz val="10.5"/>
        <color rgb="FF000000"/>
        <rFont val="Noto Sans"/>
        <family val="2"/>
      </rPr>
      <t xml:space="preserve">（</t>
    </r>
    <r>
      <rPr>
        <sz val="10.5"/>
        <color rgb="FF000000"/>
        <rFont val="ＭＳ Ｐ明朝"/>
        <family val="1"/>
        <charset val="128"/>
      </rPr>
      <t xml:space="preserve">13.5+0.24</t>
    </r>
    <r>
      <rPr>
        <sz val="10.5"/>
        <color rgb="FF000000"/>
        <rFont val="Noto Sans"/>
        <family val="2"/>
      </rPr>
      <t xml:space="preserve">）　で換算</t>
    </r>
  </si>
  <si>
    <r>
      <rPr>
        <sz val="10.5"/>
        <color rgb="FF000000"/>
        <rFont val="Noto Sans"/>
        <family val="2"/>
      </rPr>
      <t xml:space="preserve">４００ｍ、４００ｍ</t>
    </r>
    <r>
      <rPr>
        <sz val="10.5"/>
        <color rgb="FF000000"/>
        <rFont val="ＭＳ Ｐ明朝"/>
        <family val="1"/>
        <charset val="128"/>
      </rPr>
      <t xml:space="preserve">R</t>
    </r>
    <r>
      <rPr>
        <sz val="10.5"/>
        <color rgb="FF000000"/>
        <rFont val="Noto Sans"/>
        <family val="2"/>
      </rPr>
      <t xml:space="preserve">は、　</t>
    </r>
    <r>
      <rPr>
        <sz val="10.5"/>
        <color rgb="FF000000"/>
        <rFont val="ＭＳ Ｐ明朝"/>
        <family val="1"/>
        <charset val="128"/>
      </rPr>
      <t xml:space="preserve">0.14</t>
    </r>
    <r>
      <rPr>
        <sz val="10.5"/>
        <color rgb="FF000000"/>
        <rFont val="Noto Sans"/>
        <family val="2"/>
      </rPr>
      <t xml:space="preserve">　を加えた記録</t>
    </r>
  </si>
  <si>
    <r>
      <rPr>
        <sz val="10.5"/>
        <color rgb="FF000000"/>
        <rFont val="Noto Sans"/>
        <family val="2"/>
      </rPr>
      <t xml:space="preserve">５６．６　⇒　</t>
    </r>
    <r>
      <rPr>
        <sz val="10.5"/>
        <color rgb="FF000000"/>
        <rFont val="ＭＳ Ｐ明朝"/>
        <family val="1"/>
        <charset val="128"/>
      </rPr>
      <t xml:space="preserve">56.74</t>
    </r>
    <r>
      <rPr>
        <sz val="10.5"/>
        <color rgb="FF000000"/>
        <rFont val="Noto Sans"/>
        <family val="2"/>
      </rPr>
      <t xml:space="preserve">（</t>
    </r>
    <r>
      <rPr>
        <sz val="10.5"/>
        <color rgb="FF000000"/>
        <rFont val="ＭＳ Ｐ明朝"/>
        <family val="1"/>
        <charset val="128"/>
      </rPr>
      <t xml:space="preserve">56.6+0.14</t>
    </r>
    <r>
      <rPr>
        <sz val="10.5"/>
        <color rgb="FF000000"/>
        <rFont val="Noto Sans"/>
        <family val="2"/>
      </rPr>
      <t xml:space="preserve">）　　</t>
    </r>
  </si>
  <si>
    <r>
      <rPr>
        <sz val="10.5"/>
        <color rgb="FF000000"/>
        <rFont val="Noto Sans"/>
        <family val="2"/>
      </rPr>
      <t xml:space="preserve">なお６０秒を超える記録について　</t>
    </r>
    <r>
      <rPr>
        <sz val="10.5"/>
        <color rgb="FF000000"/>
        <rFont val="ＭＳ Ｐ明朝"/>
        <family val="1"/>
        <charset val="128"/>
      </rPr>
      <t xml:space="preserve">1.02.5</t>
    </r>
    <r>
      <rPr>
        <sz val="10.5"/>
        <color rgb="FF000000"/>
        <rFont val="Noto Sans"/>
        <family val="2"/>
      </rPr>
      <t xml:space="preserve">のような表示はしないで　</t>
    </r>
    <r>
      <rPr>
        <sz val="10.5"/>
        <color rgb="FF000000"/>
        <rFont val="ＭＳ Ｐ明朝"/>
        <family val="1"/>
        <charset val="128"/>
      </rPr>
      <t xml:space="preserve">62.5⇒62.64</t>
    </r>
    <r>
      <rPr>
        <sz val="10.5"/>
        <color rgb="FF000000"/>
        <rFont val="Noto Sans"/>
        <family val="2"/>
      </rPr>
      <t xml:space="preserve">　です</t>
    </r>
  </si>
  <si>
    <t xml:space="preserve">※半角入力で</t>
  </si>
  <si>
    <t xml:space="preserve">長距離種目　８００，１５００，３０００</t>
  </si>
  <si>
    <r>
      <rPr>
        <sz val="10.5"/>
        <color rgb="FF000000"/>
        <rFont val="Noto Sans"/>
        <family val="2"/>
      </rPr>
      <t xml:space="preserve">２．１２．２５　の場合は</t>
    </r>
    <r>
      <rPr>
        <sz val="10.5"/>
        <color rgb="FF000000"/>
        <rFont val="ＭＳ Ｐ明朝"/>
        <family val="1"/>
        <charset val="128"/>
      </rPr>
      <t xml:space="preserve">2.12.25</t>
    </r>
    <r>
      <rPr>
        <sz val="10.5"/>
        <color rgb="FF000000"/>
        <rFont val="Noto Sans"/>
        <family val="2"/>
      </rPr>
      <t xml:space="preserve">（半角で）　</t>
    </r>
  </si>
  <si>
    <r>
      <rPr>
        <sz val="10.5"/>
        <color rgb="FF000000"/>
        <rFont val="Noto Sans"/>
        <family val="2"/>
      </rPr>
      <t xml:space="preserve">５．１５．３３　の場合は</t>
    </r>
    <r>
      <rPr>
        <sz val="10.5"/>
        <color rgb="FF000000"/>
        <rFont val="ＭＳ Ｐ明朝"/>
        <family val="1"/>
        <charset val="128"/>
      </rPr>
      <t xml:space="preserve">5.15.33</t>
    </r>
    <r>
      <rPr>
        <sz val="10.5"/>
        <color rgb="FF000000"/>
        <rFont val="Noto Sans"/>
        <family val="2"/>
      </rPr>
      <t xml:space="preserve">（半角で）</t>
    </r>
  </si>
  <si>
    <r>
      <rPr>
        <sz val="10.5"/>
        <color rgb="FF000000"/>
        <rFont val="Noto Sans"/>
        <family val="2"/>
      </rPr>
      <t xml:space="preserve">９．２８．８９　の場合は</t>
    </r>
    <r>
      <rPr>
        <sz val="10.5"/>
        <color rgb="FF000000"/>
        <rFont val="ＭＳ Ｐ明朝"/>
        <family val="1"/>
        <charset val="128"/>
      </rPr>
      <t xml:space="preserve">9.28.89</t>
    </r>
    <r>
      <rPr>
        <sz val="10.5"/>
        <color rgb="FF000000"/>
        <rFont val="Noto Sans"/>
        <family val="2"/>
      </rPr>
      <t xml:space="preserve">（半角で）</t>
    </r>
  </si>
  <si>
    <t xml:space="preserve">フィールド種目　　走高跳、走幅跳、砲丸投　</t>
  </si>
  <si>
    <r>
      <rPr>
        <sz val="10.5"/>
        <color rgb="FF000000"/>
        <rFont val="Noto Sans"/>
        <family val="2"/>
      </rPr>
      <t xml:space="preserve">１ｍ４５ｃｍ　の場合は　</t>
    </r>
    <r>
      <rPr>
        <sz val="10.5"/>
        <color rgb="FF000000"/>
        <rFont val="ＭＳ Ｐ明朝"/>
        <family val="1"/>
        <charset val="128"/>
      </rPr>
      <t xml:space="preserve">1m45</t>
    </r>
    <r>
      <rPr>
        <sz val="10.5"/>
        <color rgb="FF000000"/>
        <rFont val="Noto Sans"/>
        <family val="2"/>
      </rPr>
      <t xml:space="preserve">　　メートル以下は２ケタ</t>
    </r>
  </si>
  <si>
    <t xml:space="preserve">混成競技種目</t>
  </si>
  <si>
    <t xml:space="preserve">得点を入力してください。</t>
  </si>
  <si>
    <t xml:space="preserve">１２３４点の場合は　１２３４</t>
  </si>
  <si>
    <t xml:space="preserve">３、</t>
  </si>
  <si>
    <t xml:space="preserve">申込一覧表</t>
  </si>
  <si>
    <t xml:space="preserve">データの入力は、男子の一枚目の一覧表標題部分だけです。</t>
  </si>
  <si>
    <t xml:space="preserve">申込料は、個票シートでカウントするので、下記の一人一種目の参加料に入力。</t>
  </si>
  <si>
    <t xml:space="preserve">一人一種目参加料</t>
  </si>
  <si>
    <t xml:space="preserve">リレー参加料</t>
  </si>
  <si>
    <t xml:space="preserve">混成４種参加料</t>
  </si>
  <si>
    <t xml:space="preserve">円</t>
  </si>
  <si>
    <t xml:space="preserve">このシートは個票の男女各１２０種目人分です。入力したデータは、申込み一覧表に表示反映されます。</t>
  </si>
  <si>
    <r>
      <rPr>
        <b val="true"/>
        <sz val="16"/>
        <color rgb="FF000000"/>
        <rFont val="Noto Sans"/>
        <family val="2"/>
      </rPr>
      <t xml:space="preserve">男子</t>
    </r>
    <r>
      <rPr>
        <b val="true"/>
        <sz val="12"/>
        <color rgb="FF000000"/>
        <rFont val="Noto Sans"/>
        <family val="2"/>
      </rPr>
      <t xml:space="preserve">競技者データ
（申込み個票）</t>
    </r>
  </si>
  <si>
    <r>
      <rPr>
        <b val="true"/>
        <sz val="9"/>
        <color rgb="FF000000"/>
        <rFont val="Noto Sans"/>
        <family val="2"/>
      </rPr>
      <t xml:space="preserve">入力は下部黄色セルだけです。種目は右記を参照。なおリレーは</t>
    </r>
    <r>
      <rPr>
        <b val="true"/>
        <sz val="9"/>
        <color rgb="FF000000"/>
        <rFont val="ＭＳ Ｐ明朝"/>
        <family val="1"/>
        <charset val="128"/>
      </rPr>
      <t xml:space="preserve">400RS(A</t>
    </r>
    <r>
      <rPr>
        <b val="true"/>
        <sz val="9"/>
        <color rgb="FF000000"/>
        <rFont val="Noto Sans"/>
        <family val="2"/>
      </rPr>
      <t xml:space="preserve">・</t>
    </r>
    <r>
      <rPr>
        <b val="true"/>
        <sz val="9"/>
        <color rgb="FF000000"/>
        <rFont val="ＭＳ Ｐ明朝"/>
        <family val="1"/>
        <charset val="128"/>
      </rPr>
      <t xml:space="preserve">B</t>
    </r>
    <r>
      <rPr>
        <b val="true"/>
        <sz val="9"/>
        <color rgb="FF000000"/>
        <rFont val="Noto Sans"/>
        <family val="2"/>
      </rPr>
      <t xml:space="preserve">）のように入力。
アスリートビブス番号、種目、記録とも半角入力です。フィールド種目については．ピリオド
ではなく、</t>
    </r>
    <r>
      <rPr>
        <b val="true"/>
        <sz val="9"/>
        <color rgb="FF000000"/>
        <rFont val="ＭＳ Ｐ明朝"/>
        <family val="1"/>
        <charset val="128"/>
      </rPr>
      <t xml:space="preserve">m</t>
    </r>
    <r>
      <rPr>
        <b val="true"/>
        <sz val="9"/>
        <color rgb="FF000000"/>
        <rFont val="Noto Sans"/>
        <family val="2"/>
      </rPr>
      <t xml:space="preserve">で入力する。</t>
    </r>
  </si>
  <si>
    <r>
      <rPr>
        <b val="true"/>
        <sz val="16"/>
        <color rgb="FF000000"/>
        <rFont val="Noto Sans"/>
        <family val="2"/>
      </rPr>
      <t xml:space="preserve">女子</t>
    </r>
    <r>
      <rPr>
        <b val="true"/>
        <sz val="12"/>
        <color rgb="FF000000"/>
        <rFont val="Noto Sans"/>
        <family val="2"/>
      </rPr>
      <t xml:space="preserve">競技者データ
（申込み個票）</t>
    </r>
  </si>
  <si>
    <r>
      <rPr>
        <sz val="10.5"/>
        <color rgb="FF000000"/>
        <rFont val="Noto Sans"/>
        <family val="2"/>
      </rPr>
      <t xml:space="preserve">エントリー
</t>
    </r>
    <r>
      <rPr>
        <sz val="10.5"/>
        <color rgb="FF000000"/>
        <rFont val="ＭＳ Ｐ明朝"/>
        <family val="1"/>
        <charset val="128"/>
      </rPr>
      <t xml:space="preserve">NO</t>
    </r>
  </si>
  <si>
    <t xml:space="preserve">登録
アスリートビブス番号
（手入力）</t>
  </si>
  <si>
    <t xml:space="preserve">出場競技
種目名
（手入力）</t>
  </si>
  <si>
    <t xml:space="preserve">自己ベスト
申請記録
（手入力）</t>
  </si>
  <si>
    <t xml:space="preserve">フリガナ
（半角カタカナ）</t>
  </si>
  <si>
    <t xml:space="preserve">所属</t>
  </si>
  <si>
    <t xml:space="preserve">記入例</t>
  </si>
  <si>
    <t xml:space="preserve">5m78</t>
  </si>
  <si>
    <t xml:space="preserve">野田岩名</t>
  </si>
  <si>
    <t xml:space="preserve">5.15.41</t>
  </si>
  <si>
    <t xml:space="preserve">開催種目名</t>
  </si>
  <si>
    <t xml:space="preserve">入力</t>
  </si>
  <si>
    <t xml:space="preserve">100</t>
  </si>
  <si>
    <t xml:space="preserve">200</t>
  </si>
  <si>
    <t xml:space="preserve">400</t>
  </si>
  <si>
    <t xml:space="preserve">800</t>
  </si>
  <si>
    <t xml:space="preserve">1500</t>
  </si>
  <si>
    <t xml:space="preserve">3000</t>
  </si>
  <si>
    <t xml:space="preserve">5000</t>
  </si>
  <si>
    <t xml:space="preserve">400RUA</t>
  </si>
  <si>
    <t xml:space="preserve">〃</t>
  </si>
  <si>
    <t xml:space="preserve">400RUB</t>
  </si>
  <si>
    <t xml:space="preserve">400RSA</t>
  </si>
  <si>
    <t xml:space="preserve">400RSB</t>
  </si>
  <si>
    <t xml:space="preserve">共通四種</t>
  </si>
  <si>
    <r>
      <rPr>
        <sz val="9"/>
        <rFont val="ＭＳ Ｐ明朝"/>
        <family val="1"/>
        <charset val="128"/>
      </rPr>
      <t xml:space="preserve">(</t>
    </r>
    <r>
      <rPr>
        <sz val="9"/>
        <rFont val="Noto Sans"/>
        <family val="2"/>
      </rPr>
      <t xml:space="preserve">様式</t>
    </r>
    <r>
      <rPr>
        <sz val="9"/>
        <rFont val="ＭＳ Ｐ明朝"/>
        <family val="1"/>
        <charset val="128"/>
      </rPr>
      <t xml:space="preserve">A</t>
    </r>
    <r>
      <rPr>
        <sz val="9"/>
        <rFont val="Noto Sans"/>
        <family val="2"/>
      </rPr>
      <t xml:space="preserve">）</t>
    </r>
  </si>
  <si>
    <t xml:space="preserve">第１６回野田陸上競技記録会申込一覧表</t>
  </si>
  <si>
    <t xml:space="preserve">No.</t>
  </si>
  <si>
    <t xml:space="preserve">健康診断の結果異常がないことを認め出場を認めます。</t>
  </si>
  <si>
    <t xml:space="preserve">令和３年　３月　　　日</t>
  </si>
  <si>
    <t xml:space="preserve">野田市陸上競技協会</t>
  </si>
  <si>
    <t xml:space="preserve">競技役員協力</t>
  </si>
  <si>
    <t xml:space="preserve">氏名</t>
  </si>
  <si>
    <t xml:space="preserve">部署</t>
  </si>
  <si>
    <t xml:space="preserve">会長　寺田惣一郎　様</t>
  </si>
  <si>
    <t xml:space="preserve">団体（学校）名</t>
  </si>
  <si>
    <r>
      <rPr>
        <sz val="9"/>
        <rFont val="Noto Sans"/>
        <family val="2"/>
      </rPr>
      <t xml:space="preserve">団体略称</t>
    </r>
    <r>
      <rPr>
        <sz val="9"/>
        <rFont val="ＭＳ Ｐ明朝"/>
        <family val="1"/>
        <charset val="128"/>
      </rPr>
      <t xml:space="preserve">(</t>
    </r>
    <r>
      <rPr>
        <sz val="9"/>
        <rFont val="Noto Sans"/>
        <family val="2"/>
      </rPr>
      <t xml:space="preserve">６文字以内</t>
    </r>
    <r>
      <rPr>
        <sz val="9"/>
        <rFont val="ＭＳ Ｐ明朝"/>
        <family val="1"/>
        <charset val="128"/>
      </rPr>
      <t xml:space="preserve">)</t>
    </r>
  </si>
  <si>
    <t xml:space="preserve">所 属 長</t>
  </si>
  <si>
    <t xml:space="preserve">㊞</t>
  </si>
  <si>
    <t xml:space="preserve">連絡先
住　所</t>
  </si>
  <si>
    <t xml:space="preserve"> 〒　</t>
  </si>
  <si>
    <t xml:space="preserve">記載責任者
（連絡担当者）</t>
  </si>
  <si>
    <t xml:space="preserve">電　話
（担当者）</t>
  </si>
  <si>
    <t xml:space="preserve">※記載表記について</t>
  </si>
  <si>
    <t xml:space="preserve">１．大会参加競技者一覧表（一人一種目１行。）</t>
  </si>
  <si>
    <r>
      <rPr>
        <sz val="9"/>
        <rFont val="ＭＳ Ｐ明朝"/>
        <family val="1"/>
        <charset val="128"/>
      </rPr>
      <t xml:space="preserve">E-Mail ○</t>
    </r>
    <r>
      <rPr>
        <sz val="9"/>
        <rFont val="Noto Sans"/>
        <family val="2"/>
      </rPr>
      <t xml:space="preserve">印</t>
    </r>
  </si>
  <si>
    <r>
      <rPr>
        <sz val="9"/>
        <rFont val="ＭＳ Ｐ明朝"/>
        <family val="1"/>
        <charset val="128"/>
      </rPr>
      <t xml:space="preserve">(</t>
    </r>
    <r>
      <rPr>
        <sz val="9"/>
        <rFont val="Noto Sans"/>
        <family val="2"/>
      </rPr>
      <t xml:space="preserve">一人一種目）</t>
    </r>
  </si>
  <si>
    <r>
      <rPr>
        <sz val="9"/>
        <rFont val="ＭＳ Ｐ明朝"/>
        <family val="1"/>
        <charset val="128"/>
      </rPr>
      <t xml:space="preserve">(</t>
    </r>
    <r>
      <rPr>
        <sz val="9"/>
        <rFont val="Noto Sans"/>
        <family val="2"/>
      </rPr>
      <t xml:space="preserve">個人種目総数</t>
    </r>
    <r>
      <rPr>
        <sz val="9"/>
        <rFont val="ＭＳ Ｐ明朝"/>
        <family val="1"/>
        <charset val="128"/>
      </rPr>
      <t xml:space="preserve">)</t>
    </r>
  </si>
  <si>
    <r>
      <rPr>
        <sz val="9"/>
        <rFont val="ＭＳ Ｐ明朝"/>
        <family val="1"/>
        <charset val="128"/>
      </rPr>
      <t xml:space="preserve">×</t>
    </r>
    <r>
      <rPr>
        <sz val="9"/>
        <rFont val="Noto Sans"/>
        <family val="2"/>
      </rPr>
      <t xml:space="preserve">　</t>
    </r>
    <r>
      <rPr>
        <sz val="9"/>
        <rFont val="ＭＳ Ｐ明朝"/>
        <family val="1"/>
        <charset val="128"/>
      </rPr>
      <t xml:space="preserve">(</t>
    </r>
    <r>
      <rPr>
        <sz val="9"/>
        <rFont val="Noto Sans"/>
        <family val="2"/>
      </rPr>
      <t xml:space="preserve">参加費</t>
    </r>
    <r>
      <rPr>
        <sz val="9"/>
        <rFont val="ＭＳ Ｐ明朝"/>
        <family val="1"/>
        <charset val="128"/>
      </rPr>
      <t xml:space="preserve">)</t>
    </r>
  </si>
  <si>
    <t xml:space="preserve">２．個人申込票</t>
  </si>
  <si>
    <t xml:space="preserve">送付済み</t>
  </si>
  <si>
    <r>
      <rPr>
        <sz val="9"/>
        <rFont val="ＭＳ Ｐ明朝"/>
        <family val="1"/>
        <charset val="128"/>
      </rPr>
      <t xml:space="preserve">(</t>
    </r>
    <r>
      <rPr>
        <sz val="9"/>
        <rFont val="Noto Sans"/>
        <family val="2"/>
      </rPr>
      <t xml:space="preserve">ﾘﾚｰﾁｰﾑ総数</t>
    </r>
    <r>
      <rPr>
        <sz val="9"/>
        <rFont val="ＭＳ Ｐ明朝"/>
        <family val="1"/>
        <charset val="128"/>
      </rPr>
      <t xml:space="preserve">)</t>
    </r>
  </si>
  <si>
    <r>
      <rPr>
        <sz val="9"/>
        <rFont val="Noto Sans"/>
        <family val="2"/>
      </rPr>
      <t xml:space="preserve">　　</t>
    </r>
    <r>
      <rPr>
        <sz val="9"/>
        <rFont val="ＭＳ Ｐ明朝"/>
        <family val="1"/>
        <charset val="128"/>
      </rPr>
      <t xml:space="preserve">(1)</t>
    </r>
    <r>
      <rPr>
        <sz val="9"/>
        <rFont val="Noto Sans"/>
        <family val="2"/>
      </rPr>
      <t xml:space="preserve">個人申込票は、競技者データシートへのデータ入力。</t>
    </r>
  </si>
  <si>
    <r>
      <rPr>
        <sz val="9"/>
        <rFont val="ＭＳ Ｐ明朝"/>
        <family val="1"/>
        <charset val="128"/>
      </rPr>
      <t xml:space="preserve">(</t>
    </r>
    <r>
      <rPr>
        <sz val="9"/>
        <rFont val="Noto Sans"/>
        <family val="2"/>
      </rPr>
      <t xml:space="preserve">混成４種総数</t>
    </r>
    <r>
      <rPr>
        <sz val="9"/>
        <rFont val="ＭＳ Ｐ明朝"/>
        <family val="1"/>
        <charset val="128"/>
      </rPr>
      <t xml:space="preserve">)</t>
    </r>
  </si>
  <si>
    <r>
      <rPr>
        <sz val="9"/>
        <rFont val="Noto Sans"/>
        <family val="2"/>
      </rPr>
      <t xml:space="preserve">　　</t>
    </r>
    <r>
      <rPr>
        <sz val="9"/>
        <rFont val="ＭＳ Ｐ明朝"/>
        <family val="1"/>
        <charset val="128"/>
      </rPr>
      <t xml:space="preserve">(2)</t>
    </r>
    <r>
      <rPr>
        <sz val="9"/>
        <rFont val="Noto Sans"/>
        <family val="2"/>
      </rPr>
      <t xml:space="preserve">記載表記にあたっては記入漏れの無い事、特に参加種目、記録、は確実に記載表記する。</t>
    </r>
  </si>
  <si>
    <t xml:space="preserve">未送付</t>
  </si>
  <si>
    <t xml:space="preserve">男子　参加費合計</t>
  </si>
  <si>
    <r>
      <rPr>
        <sz val="11"/>
        <color rgb="FF000000"/>
        <rFont val="Noto Sans"/>
        <family val="2"/>
      </rPr>
      <t xml:space="preserve">エントリー
</t>
    </r>
    <r>
      <rPr>
        <sz val="11"/>
        <color rgb="FF000000"/>
        <rFont val="ＭＳ Ｐ明朝"/>
        <family val="1"/>
        <charset val="128"/>
      </rPr>
      <t xml:space="preserve">NO</t>
    </r>
  </si>
  <si>
    <r>
      <rPr>
        <sz val="9"/>
        <rFont val="ＭＳ Ｐ明朝"/>
        <family val="1"/>
        <charset val="128"/>
      </rPr>
      <t xml:space="preserve">
</t>
    </r>
    <r>
      <rPr>
        <sz val="9"/>
        <rFont val="Noto Sans"/>
        <family val="2"/>
      </rPr>
      <t xml:space="preserve">ナンハ゛ー</t>
    </r>
  </si>
  <si>
    <t xml:space="preserve">氏　　名</t>
  </si>
  <si>
    <t xml:space="preserve">性別</t>
  </si>
  <si>
    <t xml:space="preserve">生年月日
西暦で記入</t>
  </si>
  <si>
    <t xml:space="preserve">種目</t>
  </si>
  <si>
    <t xml:space="preserve">記録</t>
  </si>
  <si>
    <t xml:space="preserve">所　属　長</t>
  </si>
  <si>
    <t xml:space="preserve">女子　参加費合計</t>
  </si>
</sst>
</file>

<file path=xl/styles.xml><?xml version="1.0" encoding="utf-8"?>
<styleSheet xmlns="http://schemas.openxmlformats.org/spreadsheetml/2006/main">
  <numFmts count="13">
    <numFmt numFmtId="164" formatCode="General"/>
    <numFmt numFmtId="165" formatCode="General"/>
    <numFmt numFmtId="166" formatCode="&quot;男 &quot;#"/>
    <numFmt numFmtId="167" formatCode="&quot;女 &quot;#"/>
    <numFmt numFmtId="168" formatCode="0"/>
    <numFmt numFmtId="169" formatCode="&quot;男子　No   &quot;#"/>
    <numFmt numFmtId="170" formatCode="[$-1030411]ggge\年m\月d\日;@"/>
    <numFmt numFmtId="171" formatCode="yyyy\年m\月d\日;@"/>
    <numFmt numFmtId="172" formatCode="@"/>
    <numFmt numFmtId="173" formatCode="0.00_);[RED]\(0.00\)"/>
    <numFmt numFmtId="174" formatCode="\＝####&quot;  円&quot;"/>
    <numFmt numFmtId="175" formatCode="&quot;女子　No   &quot;#"/>
    <numFmt numFmtId="176" formatCode="[$-409]m/d/yyyy"/>
  </numFmts>
  <fonts count="45">
    <font>
      <sz val="10.5"/>
      <color rgb="FF000000"/>
      <name val="ＭＳ Ｐ明朝"/>
      <family val="1"/>
      <charset val="128"/>
    </font>
    <font>
      <sz val="10"/>
      <name val="Arial"/>
      <family val="0"/>
    </font>
    <font>
      <sz val="10"/>
      <name val="Arial"/>
      <family val="0"/>
    </font>
    <font>
      <sz val="10"/>
      <name val="Arial"/>
      <family val="0"/>
    </font>
    <font>
      <b val="true"/>
      <sz val="12"/>
      <color rgb="FF333399"/>
      <name val="Noto Sans"/>
      <family val="2"/>
    </font>
    <font>
      <sz val="10.5"/>
      <color rgb="FF000000"/>
      <name val="Noto Sans"/>
      <family val="2"/>
    </font>
    <font>
      <sz val="14"/>
      <color rgb="FF000000"/>
      <name val="ＭＳ Ｐ明朝"/>
      <family val="1"/>
      <charset val="128"/>
    </font>
    <font>
      <b val="true"/>
      <sz val="10.5"/>
      <color rgb="FF000000"/>
      <name val="ＭＳ Ｐゴシック"/>
      <family val="3"/>
      <charset val="128"/>
    </font>
    <font>
      <b val="true"/>
      <sz val="10.5"/>
      <color rgb="FF000000"/>
      <name val="Noto Sans"/>
      <family val="2"/>
    </font>
    <font>
      <b val="true"/>
      <sz val="12"/>
      <name val="ＭＳ Ｐ明朝"/>
      <family val="1"/>
      <charset val="128"/>
    </font>
    <font>
      <b val="true"/>
      <sz val="10"/>
      <color rgb="FF000080"/>
      <name val="Noto Sans"/>
      <family val="2"/>
    </font>
    <font>
      <sz val="10"/>
      <color rgb="FF000080"/>
      <name val="ＭＳ Ｐ明朝"/>
      <family val="1"/>
      <charset val="128"/>
    </font>
    <font>
      <sz val="9"/>
      <color rgb="FF000000"/>
      <name val="Noto Sans"/>
      <family val="2"/>
    </font>
    <font>
      <b val="true"/>
      <sz val="10"/>
      <color rgb="FF000080"/>
      <name val="ＭＳ Ｐ明朝"/>
      <family val="1"/>
      <charset val="128"/>
    </font>
    <font>
      <b val="true"/>
      <sz val="12"/>
      <color rgb="FFFF0000"/>
      <name val="Noto Sans"/>
      <family val="2"/>
    </font>
    <font>
      <b val="true"/>
      <sz val="10.5"/>
      <color rgb="FF008000"/>
      <name val="Noto Sans"/>
      <family val="2"/>
    </font>
    <font>
      <sz val="10"/>
      <name val="Noto Sans"/>
      <family val="2"/>
    </font>
    <font>
      <b val="true"/>
      <sz val="12"/>
      <color rgb="FF008000"/>
      <name val="Noto Sans"/>
      <family val="2"/>
    </font>
    <font>
      <b val="true"/>
      <sz val="11"/>
      <color rgb="FFFF0000"/>
      <name val="Noto Sans"/>
      <family val="2"/>
    </font>
    <font>
      <b val="true"/>
      <sz val="11"/>
      <color rgb="FFFF0000"/>
      <name val="ＭＳ Ｐ明朝"/>
      <family val="1"/>
      <charset val="128"/>
    </font>
    <font>
      <b val="true"/>
      <sz val="11"/>
      <color rgb="FF008000"/>
      <name val="Noto Sans"/>
      <family val="2"/>
    </font>
    <font>
      <sz val="11"/>
      <color rgb="FF000000"/>
      <name val="Noto Sans"/>
      <family val="2"/>
    </font>
    <font>
      <sz val="11"/>
      <name val="Noto Sans"/>
      <family val="2"/>
    </font>
    <font>
      <sz val="11"/>
      <name val="ＭＳ Ｐ明朝"/>
      <family val="1"/>
      <charset val="128"/>
    </font>
    <font>
      <sz val="10.5"/>
      <color rgb="FFFF0000"/>
      <name val="Noto Sans"/>
      <family val="2"/>
    </font>
    <font>
      <b val="true"/>
      <sz val="14"/>
      <color rgb="FF008000"/>
      <name val="ＭＳ Ｐゴシック"/>
      <family val="3"/>
      <charset val="128"/>
    </font>
    <font>
      <b val="true"/>
      <sz val="14"/>
      <color rgb="FF008000"/>
      <name val="Calibri"/>
      <family val="2"/>
    </font>
    <font>
      <b val="true"/>
      <sz val="16"/>
      <color rgb="FF000000"/>
      <name val="Noto Sans"/>
      <family val="2"/>
    </font>
    <font>
      <b val="true"/>
      <sz val="12"/>
      <color rgb="FF000000"/>
      <name val="Noto Sans"/>
      <family val="2"/>
    </font>
    <font>
      <b val="true"/>
      <sz val="9"/>
      <color rgb="FF000000"/>
      <name val="Noto Sans"/>
      <family val="2"/>
    </font>
    <font>
      <b val="true"/>
      <sz val="9"/>
      <color rgb="FF000000"/>
      <name val="ＭＳ Ｐ明朝"/>
      <family val="1"/>
      <charset val="128"/>
    </font>
    <font>
      <sz val="6"/>
      <color rgb="FF000000"/>
      <name val="Noto Sans"/>
      <family val="2"/>
    </font>
    <font>
      <sz val="8"/>
      <color rgb="FF000000"/>
      <name val="Noto Sans"/>
      <family val="2"/>
    </font>
    <font>
      <sz val="10.5"/>
      <name val="ＭＳ Ｐ明朝"/>
      <family val="1"/>
      <charset val="128"/>
    </font>
    <font>
      <sz val="9"/>
      <name val="ＭＳ Ｐ明朝"/>
      <family val="1"/>
      <charset val="128"/>
    </font>
    <font>
      <sz val="11"/>
      <name val="ＭＳ Ｐゴシック"/>
      <family val="3"/>
      <charset val="128"/>
    </font>
    <font>
      <sz val="9"/>
      <name val="Noto Sans"/>
      <family val="2"/>
    </font>
    <font>
      <b val="true"/>
      <sz val="12"/>
      <name val="Noto Sans"/>
      <family val="2"/>
    </font>
    <font>
      <b val="true"/>
      <sz val="9"/>
      <name val="ＭＳ Ｐ明朝"/>
      <family val="1"/>
      <charset val="128"/>
    </font>
    <font>
      <sz val="12"/>
      <name val="ＭＳ Ｐ明朝"/>
      <family val="1"/>
      <charset val="128"/>
    </font>
    <font>
      <sz val="14"/>
      <name val="ＭＳ Ｐ明朝"/>
      <family val="1"/>
      <charset val="128"/>
    </font>
    <font>
      <sz val="10"/>
      <name val="ＭＳ Ｐ明朝"/>
      <family val="1"/>
      <charset val="128"/>
    </font>
    <font>
      <sz val="10"/>
      <name val="ＭＳ Ｐゴシック"/>
      <family val="3"/>
      <charset val="128"/>
    </font>
    <font>
      <sz val="11"/>
      <color rgb="FF000000"/>
      <name val="ＭＳ Ｐ明朝"/>
      <family val="1"/>
      <charset val="128"/>
    </font>
    <font>
      <sz val="12"/>
      <name val="ＭＳ Ｐゴシック"/>
      <family val="3"/>
      <charset val="128"/>
    </font>
  </fonts>
  <fills count="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FFFF00"/>
        <bgColor rgb="FFFFFF00"/>
      </patternFill>
    </fill>
  </fills>
  <borders count="76">
    <border diagonalUp="false" diagonalDown="false">
      <left/>
      <right/>
      <top/>
      <bottom/>
      <diagonal/>
    </border>
    <border diagonalUp="false" diagonalDown="false">
      <left/>
      <right/>
      <top/>
      <bottom style="double">
        <color rgb="FFFF0000"/>
      </bottom>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style="double">
        <color rgb="FFFF0000"/>
      </left>
      <right/>
      <top style="double">
        <color rgb="FFFF0000"/>
      </top>
      <bottom/>
      <diagonal/>
    </border>
    <border diagonalUp="false" diagonalDown="false">
      <left/>
      <right/>
      <top style="double">
        <color rgb="FFFF0000"/>
      </top>
      <bottom/>
      <diagonal/>
    </border>
    <border diagonalUp="false" diagonalDown="false">
      <left/>
      <right style="double">
        <color rgb="FFFF0000"/>
      </right>
      <top style="double">
        <color rgb="FFFF0000"/>
      </top>
      <bottom/>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double">
        <color rgb="FFFF0000"/>
      </left>
      <right/>
      <top/>
      <bottom style="double">
        <color rgb="FFFF0000"/>
      </bottom>
      <diagonal/>
    </border>
    <border diagonalUp="false" diagonalDown="false">
      <left/>
      <right style="double">
        <color rgb="FFFF0000"/>
      </right>
      <top/>
      <bottom style="double">
        <color rgb="FFFF0000"/>
      </bottom>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right style="thin"/>
      <top style="thin"/>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right style="thin"/>
      <top style="hair"/>
      <bottom style="hair"/>
      <diagonal/>
    </border>
    <border diagonalUp="false" diagonalDown="false">
      <left style="thin"/>
      <right style="thin"/>
      <top style="hair"/>
      <bottom style="dotted"/>
      <diagonal/>
    </border>
    <border diagonalUp="false" diagonalDown="false">
      <left style="thin"/>
      <right style="hair"/>
      <top style="hair"/>
      <bottom style="dotted"/>
      <diagonal/>
    </border>
    <border diagonalUp="false" diagonalDown="false">
      <left style="hair"/>
      <right style="thin"/>
      <top style="hair"/>
      <bottom style="dotted"/>
      <diagonal/>
    </border>
    <border diagonalUp="false" diagonalDown="false">
      <left/>
      <right style="thin"/>
      <top style="hair"/>
      <bottom style="dotted"/>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right style="thin"/>
      <top/>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style="hair"/>
      <right/>
      <top style="thin"/>
      <bottom style="thin"/>
      <diagonal/>
    </border>
    <border diagonalUp="false" diagonalDown="false">
      <left style="thin"/>
      <right/>
      <top/>
      <bottom style="hair"/>
      <diagonal/>
    </border>
    <border diagonalUp="false" diagonalDown="false">
      <left style="hair"/>
      <right/>
      <top/>
      <bottom style="hair"/>
      <diagonal/>
    </border>
    <border diagonalUp="false" diagonalDown="false">
      <left style="thin"/>
      <right/>
      <top style="hair"/>
      <bottom style="hair"/>
      <diagonal/>
    </border>
    <border diagonalUp="false" diagonalDown="false">
      <left style="hair"/>
      <right/>
      <top style="hair"/>
      <bottom style="hair"/>
      <diagonal/>
    </border>
    <border diagonalUp="false" diagonalDown="false">
      <left style="thin"/>
      <right/>
      <top style="hair"/>
      <bottom style="thin"/>
      <diagonal/>
    </border>
    <border diagonalUp="false" diagonalDown="false">
      <left style="hair"/>
      <right/>
      <top style="hair"/>
      <bottom style="thin"/>
      <diagonal/>
    </border>
    <border diagonalUp="false" diagonalDown="false">
      <left style="double">
        <color rgb="FFFF0000"/>
      </left>
      <right style="double">
        <color rgb="FFFF0000"/>
      </right>
      <top style="double">
        <color rgb="FFFF0000"/>
      </top>
      <bottom style="double">
        <color rgb="FFFF0000"/>
      </bottom>
      <diagonal/>
    </border>
    <border diagonalUp="false" diagonalDown="false">
      <left style="double">
        <color rgb="FF000080"/>
      </left>
      <right style="double">
        <color rgb="FF000080"/>
      </right>
      <top style="double">
        <color rgb="FF000080"/>
      </top>
      <bottom style="double">
        <color rgb="FF000080"/>
      </bottom>
      <diagonal/>
    </border>
    <border diagonalUp="false" diagonalDown="false">
      <left style="double">
        <color rgb="FF000080"/>
      </left>
      <right/>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hair"/>
      <top style="hair"/>
      <bottom style="hair"/>
      <diagonal/>
    </border>
    <border diagonalUp="false" diagonalDown="false">
      <left/>
      <right/>
      <top style="thin"/>
      <bottom style="thin"/>
      <diagonal/>
    </border>
    <border diagonalUp="false" diagonalDown="false">
      <left style="thin"/>
      <right/>
      <top style="thin"/>
      <bottom style="hair"/>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right style="hair"/>
      <top/>
      <bottom style="hair"/>
      <diagonal/>
    </border>
    <border diagonalUp="false" diagonalDown="false">
      <left/>
      <right style="hair"/>
      <top style="hair"/>
      <bottom style="hair"/>
      <diagonal/>
    </border>
    <border diagonalUp="false" diagonalDown="false">
      <left style="thin"/>
      <right/>
      <top style="hair"/>
      <bottom style="dotted"/>
      <diagonal/>
    </border>
    <border diagonalUp="false" diagonalDown="false">
      <left style="hair"/>
      <right style="hair"/>
      <top style="hair"/>
      <bottom style="dotted"/>
      <diagonal/>
    </border>
    <border diagonalUp="false" diagonalDown="false">
      <left/>
      <right style="hair"/>
      <top style="hair"/>
      <bottom style="dotted"/>
      <diagonal/>
    </border>
    <border diagonalUp="false" diagonalDown="false">
      <left style="hair"/>
      <right style="hair"/>
      <top/>
      <bottom style="hair"/>
      <diagonal/>
    </border>
    <border diagonalUp="false" diagonalDown="false">
      <left style="hair"/>
      <right style="hair"/>
      <top style="hair"/>
      <bottom style="thin"/>
      <diagonal/>
    </border>
    <border diagonalUp="false" diagonalDown="false">
      <left/>
      <right style="hair"/>
      <top style="hair"/>
      <bottom style="thin"/>
      <diagonal/>
    </border>
    <border diagonalUp="false" diagonalDown="false">
      <left style="hair"/>
      <right style="thin"/>
      <top style="thin"/>
      <bottom style="dotted"/>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diagonal/>
    </border>
    <border diagonalUp="false" diagonalDown="false">
      <left style="thin">
        <color rgb="FF0066CC"/>
      </left>
      <right style="thin">
        <color rgb="FF0066CC"/>
      </right>
      <top style="thin">
        <color rgb="FF0066CC"/>
      </top>
      <bottom style="thin">
        <color rgb="FF0066CC"/>
      </bottom>
      <diagonal/>
    </border>
    <border diagonalUp="false" diagonalDown="false">
      <left style="thin">
        <color rgb="FF0066CC"/>
      </left>
      <right style="thin"/>
      <top/>
      <bottom/>
      <diagonal/>
    </border>
    <border diagonalUp="false" diagonalDown="false">
      <left/>
      <right style="thin"/>
      <top/>
      <bottom style="thin"/>
      <diagonal/>
    </border>
    <border diagonalUp="false" diagonalDown="false">
      <left/>
      <right style="thin"/>
      <top/>
      <bottom/>
      <diagonal/>
    </border>
    <border diagonalUp="false" diagonalDown="false">
      <left/>
      <right/>
      <top style="thin"/>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0" fillId="0" borderId="3" xfId="0" applyFont="true" applyBorder="true" applyAlignment="false" applyProtection="false">
      <alignment horizontal="general" vertical="center" textRotation="0" wrapText="false" indent="0" shrinkToFit="false"/>
      <protection locked="true" hidden="false"/>
    </xf>
    <xf numFmtId="164" fontId="11" fillId="0" borderId="4" xfId="0" applyFont="tru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right" vertical="center" textRotation="0" wrapText="false" indent="0" shrinkToFit="false"/>
      <protection locked="true" hidden="false"/>
    </xf>
    <xf numFmtId="164" fontId="0" fillId="2" borderId="6" xfId="0" applyFont="false" applyBorder="true" applyAlignment="true" applyProtection="false">
      <alignment horizontal="right" vertical="center" textRotation="0" wrapText="false" indent="0" shrinkToFit="false"/>
      <protection locked="true" hidden="false"/>
    </xf>
    <xf numFmtId="164" fontId="5" fillId="2" borderId="7" xfId="0" applyFont="true" applyBorder="true" applyAlignment="true" applyProtection="false">
      <alignment horizontal="general" vertical="center" textRotation="0" wrapText="false" indent="0" shrinkToFit="false"/>
      <protection locked="true" hidden="false"/>
    </xf>
    <xf numFmtId="164" fontId="5" fillId="2" borderId="8" xfId="0" applyFont="true" applyBorder="true" applyAlignment="tru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general" vertical="center" textRotation="0" wrapText="false" indent="0" shrinkToFit="false"/>
      <protection locked="true" hidden="false"/>
    </xf>
    <xf numFmtId="164" fontId="0" fillId="2" borderId="6" xfId="0" applyFont="fals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false" applyProtection="false">
      <alignment horizontal="general" vertical="center" textRotation="0" wrapText="false" indent="0" shrinkToFit="false"/>
      <protection locked="true" hidden="false"/>
    </xf>
    <xf numFmtId="164" fontId="5" fillId="3" borderId="0" xfId="0" applyFont="true" applyBorder="false" applyAlignment="true" applyProtection="false">
      <alignment horizontal="right" vertical="center" textRotation="0" wrapText="false" indent="0" shrinkToFit="false"/>
      <protection locked="true" hidden="false"/>
    </xf>
    <xf numFmtId="164" fontId="0" fillId="3" borderId="6" xfId="0" applyFont="false" applyBorder="true" applyAlignment="true" applyProtection="false">
      <alignment horizontal="right" vertical="center" textRotation="0" wrapText="false" indent="0" shrinkToFit="false"/>
      <protection locked="true" hidden="false"/>
    </xf>
    <xf numFmtId="164" fontId="5" fillId="3" borderId="7" xfId="0" applyFont="true" applyBorder="true" applyAlignment="true" applyProtection="false">
      <alignment horizontal="general" vertical="center" textRotation="0" wrapText="false" indent="0" shrinkToFit="false"/>
      <protection locked="true" hidden="false"/>
    </xf>
    <xf numFmtId="164" fontId="5" fillId="3" borderId="8" xfId="0" applyFont="true" applyBorder="true" applyAlignment="true" applyProtection="false">
      <alignment horizontal="general" vertical="center" textRotation="0" wrapText="false" indent="0" shrinkToFit="false"/>
      <protection locked="true" hidden="false"/>
    </xf>
    <xf numFmtId="164" fontId="5" fillId="3" borderId="11" xfId="0" applyFont="true" applyBorder="true" applyAlignment="true" applyProtection="false">
      <alignment horizontal="general" vertical="center" textRotation="0" wrapText="false" indent="0" shrinkToFit="false"/>
      <protection locked="true" hidden="false"/>
    </xf>
    <xf numFmtId="164" fontId="0" fillId="3" borderId="6" xfId="0" applyFont="false" applyBorder="true" applyAlignment="true" applyProtection="false">
      <alignment horizontal="center" vertical="center" textRotation="0" wrapText="false" indent="0" shrinkToFit="false"/>
      <protection locked="true" hidden="false"/>
    </xf>
    <xf numFmtId="164" fontId="0" fillId="3" borderId="6"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righ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34" xfId="0" applyFont="true" applyBorder="true" applyAlignment="false" applyProtection="false">
      <alignment horizontal="general"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left" vertical="center" textRotation="0" wrapText="false" indent="0" shrinkToFit="false"/>
      <protection locked="true" hidden="false"/>
    </xf>
    <xf numFmtId="164" fontId="5" fillId="0" borderId="36" xfId="0" applyFont="true" applyBorder="true" applyAlignment="false" applyProtection="false">
      <alignment horizontal="general" vertical="center" textRotation="0" wrapText="false" indent="0" shrinkToFit="false"/>
      <protection locked="true" hidden="false"/>
    </xf>
    <xf numFmtId="164" fontId="0" fillId="0" borderId="37"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left" vertical="center" textRotation="0" wrapText="false" indent="0" shrinkToFit="false"/>
      <protection locked="true" hidden="false"/>
    </xf>
    <xf numFmtId="164" fontId="5" fillId="0" borderId="38" xfId="0" applyFont="true" applyBorder="true" applyAlignment="false" applyProtection="false">
      <alignment horizontal="general" vertical="center" textRotation="0" wrapText="false" indent="0" shrinkToFit="false"/>
      <protection locked="true" hidden="false"/>
    </xf>
    <xf numFmtId="164" fontId="0" fillId="0" borderId="39" xfId="0" applyFont="false" applyBorder="true" applyAlignment="fals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0" borderId="40"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27" fillId="2" borderId="41" xfId="0" applyFont="true" applyBorder="true" applyAlignment="true" applyProtection="false">
      <alignment horizontal="center" vertical="center" textRotation="0" wrapText="true" indent="0" shrinkToFit="false"/>
      <protection locked="true" hidden="false"/>
    </xf>
    <xf numFmtId="164" fontId="29" fillId="0" borderId="42" xfId="0" applyFont="true" applyBorder="true" applyAlignment="true" applyProtection="false">
      <alignment horizontal="left" vertical="center" textRotation="0" wrapText="true" indent="0" shrinkToFit="false"/>
      <protection locked="true" hidden="false"/>
    </xf>
    <xf numFmtId="164" fontId="27" fillId="3" borderId="40" xfId="0" applyFont="true" applyBorder="true" applyAlignment="true" applyProtection="false">
      <alignment horizontal="center" vertical="center" textRotation="0" wrapText="true" indent="0" shrinkToFit="false"/>
      <protection locked="true" hidden="false"/>
    </xf>
    <xf numFmtId="164" fontId="5" fillId="0" borderId="43" xfId="0" applyFont="true" applyBorder="true" applyAlignment="true" applyProtection="false">
      <alignment horizontal="center" vertical="center" textRotation="0" wrapText="true" indent="0" shrinkToFit="false"/>
      <protection locked="true" hidden="false"/>
    </xf>
    <xf numFmtId="164" fontId="31" fillId="4" borderId="44" xfId="0" applyFont="true" applyBorder="true" applyAlignment="true" applyProtection="false">
      <alignment horizontal="center" vertical="center" textRotation="0" wrapText="true" indent="0" shrinkToFit="false"/>
      <protection locked="true" hidden="false"/>
    </xf>
    <xf numFmtId="164" fontId="32" fillId="4" borderId="7" xfId="0" applyFont="true" applyBorder="true" applyAlignment="true" applyProtection="false">
      <alignment horizontal="center" vertical="center" textRotation="0" wrapText="true" indent="0" shrinkToFit="false"/>
      <protection locked="true" hidden="false"/>
    </xf>
    <xf numFmtId="164" fontId="31" fillId="4" borderId="8"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45" xfId="0" applyFont="true" applyBorder="true" applyAlignment="true" applyProtection="false">
      <alignment horizontal="center" vertical="center" textRotation="0" wrapText="false" indent="0" shrinkToFit="false"/>
      <protection locked="true" hidden="false"/>
    </xf>
    <xf numFmtId="164" fontId="5" fillId="0" borderId="46"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2" borderId="32" xfId="0" applyFont="true" applyBorder="true" applyAlignment="true" applyProtection="false">
      <alignment horizontal="right" vertical="center" textRotation="0" wrapText="false" indent="0" shrinkToFit="false"/>
      <protection locked="true" hidden="false"/>
    </xf>
    <xf numFmtId="164" fontId="0" fillId="2" borderId="7" xfId="0" applyFont="true" applyBorder="true" applyAlignment="true" applyProtection="false">
      <alignment horizontal="right" vertical="center" textRotation="0" wrapText="false" indent="0" shrinkToFit="false"/>
      <protection locked="true" hidden="false"/>
    </xf>
    <xf numFmtId="164" fontId="0" fillId="2" borderId="8" xfId="0" applyFont="true" applyBorder="true" applyAlignment="true" applyProtection="false">
      <alignment horizontal="right" vertical="center" textRotation="0" wrapText="false" indent="0" shrinkToFit="false"/>
      <protection locked="true" hidden="false"/>
    </xf>
    <xf numFmtId="165" fontId="0" fillId="0" borderId="47" xfId="0" applyFont="false" applyBorder="true" applyAlignment="true" applyProtection="false">
      <alignment horizontal="center" vertical="center" textRotation="0" wrapText="false" indent="0" shrinkToFit="false"/>
      <protection locked="true" hidden="false"/>
    </xf>
    <xf numFmtId="165" fontId="0" fillId="0" borderId="18" xfId="0" applyFont="fals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5" fillId="3" borderId="32" xfId="0" applyFont="true" applyBorder="true" applyAlignment="false" applyProtection="false">
      <alignment horizontal="general" vertical="center" textRotation="0" wrapText="false" indent="0" shrinkToFit="false"/>
      <protection locked="true" hidden="false"/>
    </xf>
    <xf numFmtId="164" fontId="0" fillId="3" borderId="7" xfId="0" applyFont="false" applyBorder="true" applyAlignment="true" applyProtection="false">
      <alignment horizontal="right" vertical="center" textRotation="0" wrapText="false" indent="0" shrinkToFit="false"/>
      <protection locked="true" hidden="false"/>
    </xf>
    <xf numFmtId="164" fontId="0" fillId="3" borderId="8" xfId="0" applyFont="true" applyBorder="true" applyAlignment="true" applyProtection="false">
      <alignment horizontal="right" vertical="center" textRotation="0" wrapText="false" indent="0" shrinkToFit="false"/>
      <protection locked="true" hidden="false"/>
    </xf>
    <xf numFmtId="164" fontId="5" fillId="0" borderId="48"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6" fontId="0" fillId="0" borderId="49"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right"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5" fontId="0" fillId="0" borderId="13" xfId="0" applyFont="false" applyBorder="true" applyAlignment="true" applyProtection="false">
      <alignment horizontal="center" vertical="center" textRotation="0" wrapText="false" indent="0" shrinkToFit="false"/>
      <protection locked="true" hidden="false"/>
    </xf>
    <xf numFmtId="165" fontId="0" fillId="0" borderId="14" xfId="0" applyFont="false" applyBorder="true" applyAlignment="true" applyProtection="false">
      <alignment horizontal="center" vertical="center" textRotation="0" wrapText="false" indent="0" shrinkToFit="false"/>
      <protection locked="true" hidden="false"/>
    </xf>
    <xf numFmtId="167" fontId="0" fillId="0" borderId="49" xfId="0" applyFont="false" applyBorder="true" applyAlignment="true" applyProtection="false">
      <alignment horizontal="center" vertical="center" textRotation="0" wrapText="false" indent="0" shrinkToFit="false"/>
      <protection locked="true" hidden="false"/>
    </xf>
    <xf numFmtId="165" fontId="0" fillId="0" borderId="50" xfId="0" applyFont="false" applyBorder="true" applyAlignment="true" applyProtection="false">
      <alignment horizontal="center" vertical="center" textRotation="0" wrapText="false" indent="0" shrinkToFit="false"/>
      <protection locked="true" hidden="false"/>
    </xf>
    <xf numFmtId="165" fontId="0" fillId="0" borderId="51" xfId="0" applyFont="false" applyBorder="true" applyAlignment="true" applyProtection="false">
      <alignment horizontal="center" vertical="center" textRotation="0" wrapText="false" indent="0" shrinkToFit="false"/>
      <protection locked="true" hidden="false"/>
    </xf>
    <xf numFmtId="166" fontId="0" fillId="0" borderId="36" xfId="0" applyFont="fals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right" vertical="center" textRotation="0" wrapText="false" indent="0" shrinkToFit="false"/>
      <protection locked="true" hidden="false"/>
    </xf>
    <xf numFmtId="164" fontId="0" fillId="0" borderId="18" xfId="0" applyFont="false" applyBorder="true" applyAlignment="true" applyProtection="false">
      <alignment horizontal="right" vertical="center" textRotation="0" wrapText="false" indent="0" shrinkToFit="false"/>
      <protection locked="true" hidden="false"/>
    </xf>
    <xf numFmtId="165" fontId="0" fillId="0" borderId="17" xfId="0" applyFont="false" applyBorder="true" applyAlignment="true" applyProtection="false">
      <alignment horizontal="center" vertical="center" textRotation="0" wrapText="false" indent="0" shrinkToFit="false"/>
      <protection locked="true" hidden="false"/>
    </xf>
    <xf numFmtId="165" fontId="0" fillId="0" borderId="52" xfId="0" applyFont="false" applyBorder="true" applyAlignment="true" applyProtection="false">
      <alignment horizontal="center" vertical="center" textRotation="0" wrapText="false" indent="0" shrinkToFit="false"/>
      <protection locked="true" hidden="false"/>
    </xf>
    <xf numFmtId="167" fontId="0" fillId="0" borderId="36" xfId="0" applyFont="false" applyBorder="true" applyAlignment="true" applyProtection="false">
      <alignment horizontal="center" vertical="center" textRotation="0" wrapText="false" indent="0" shrinkToFit="false"/>
      <protection locked="true" hidden="false"/>
    </xf>
    <xf numFmtId="165" fontId="0" fillId="0" borderId="53"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6" fontId="0" fillId="0" borderId="54" xfId="0" applyFont="fals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right" vertical="center" textRotation="0" wrapText="false" indent="0" shrinkToFit="false"/>
      <protection locked="true" hidden="false"/>
    </xf>
    <xf numFmtId="164" fontId="0" fillId="0" borderId="22" xfId="0" applyFont="false" applyBorder="true" applyAlignment="true" applyProtection="false">
      <alignment horizontal="right" vertical="center" textRotation="0" wrapText="false" indent="0" shrinkToFit="false"/>
      <protection locked="true" hidden="false"/>
    </xf>
    <xf numFmtId="165" fontId="0" fillId="0" borderId="21" xfId="0" applyFont="false" applyBorder="true" applyAlignment="true" applyProtection="false">
      <alignment horizontal="center" vertical="center" textRotation="0" wrapText="false" indent="0" shrinkToFit="false"/>
      <protection locked="true" hidden="false"/>
    </xf>
    <xf numFmtId="165" fontId="0" fillId="0" borderId="22" xfId="0" applyFont="false" applyBorder="true" applyAlignment="true" applyProtection="false">
      <alignment horizontal="center" vertical="center" textRotation="0" wrapText="false" indent="0" shrinkToFit="false"/>
      <protection locked="true" hidden="false"/>
    </xf>
    <xf numFmtId="165" fontId="0" fillId="0" borderId="55" xfId="0" applyFont="false" applyBorder="true" applyAlignment="true" applyProtection="false">
      <alignment horizontal="center" vertical="center" textRotation="0" wrapText="false" indent="0" shrinkToFit="false"/>
      <protection locked="true" hidden="false"/>
    </xf>
    <xf numFmtId="165" fontId="0" fillId="0" borderId="56" xfId="0" applyFont="false" applyBorder="true" applyAlignment="true" applyProtection="false">
      <alignment horizontal="center" vertical="center" textRotation="0" wrapText="false" indent="0" shrinkToFit="false"/>
      <protection locked="true" hidden="false"/>
    </xf>
    <xf numFmtId="167" fontId="0" fillId="0" borderId="54" xfId="0" applyFont="false" applyBorder="true" applyAlignment="true" applyProtection="false">
      <alignment horizontal="center" vertical="center" textRotation="0" wrapText="false" indent="0" shrinkToFit="false"/>
      <protection locked="true" hidden="false"/>
    </xf>
    <xf numFmtId="166" fontId="0" fillId="0" borderId="34" xfId="0" applyFont="fals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right" vertical="center" textRotation="0" wrapText="false" indent="0" shrinkToFit="false"/>
      <protection locked="true" hidden="false"/>
    </xf>
    <xf numFmtId="164" fontId="0" fillId="0" borderId="26" xfId="0" applyFont="false" applyBorder="true" applyAlignment="true" applyProtection="false">
      <alignment horizontal="right" vertical="center" textRotation="0" wrapText="false" indent="0" shrinkToFit="false"/>
      <protection locked="true" hidden="false"/>
    </xf>
    <xf numFmtId="165" fontId="0" fillId="0" borderId="25" xfId="0" applyFont="false" applyBorder="true" applyAlignment="true" applyProtection="false">
      <alignment horizontal="center" vertical="center" textRotation="0" wrapText="false" indent="0" shrinkToFit="false"/>
      <protection locked="true" hidden="false"/>
    </xf>
    <xf numFmtId="165" fontId="0" fillId="0" borderId="26" xfId="0" applyFont="false" applyBorder="true" applyAlignment="true" applyProtection="false">
      <alignment horizontal="center" vertical="center" textRotation="0" wrapText="false" indent="0" shrinkToFit="false"/>
      <protection locked="true" hidden="false"/>
    </xf>
    <xf numFmtId="165" fontId="0" fillId="0" borderId="57" xfId="0" applyFont="false" applyBorder="true" applyAlignment="true" applyProtection="false">
      <alignment horizontal="center" vertical="center" textRotation="0" wrapText="false" indent="0" shrinkToFit="false"/>
      <protection locked="true" hidden="false"/>
    </xf>
    <xf numFmtId="167" fontId="0" fillId="0" borderId="34" xfId="0" applyFont="false" applyBorder="true" applyAlignment="true" applyProtection="false">
      <alignment horizontal="center" vertical="center" textRotation="0" wrapText="false" indent="0" shrinkToFit="false"/>
      <protection locked="true" hidden="false"/>
    </xf>
    <xf numFmtId="166" fontId="0" fillId="0" borderId="38" xfId="0" applyFont="fals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true" applyProtection="false">
      <alignment horizontal="right" vertical="center" textRotation="0" wrapText="false" indent="0" shrinkToFit="false"/>
      <protection locked="true" hidden="false"/>
    </xf>
    <xf numFmtId="164" fontId="0" fillId="0" borderId="30" xfId="0" applyFont="false" applyBorder="true" applyAlignment="true" applyProtection="false">
      <alignment horizontal="right" vertical="center" textRotation="0" wrapText="false" indent="0" shrinkToFit="false"/>
      <protection locked="true" hidden="false"/>
    </xf>
    <xf numFmtId="165" fontId="0" fillId="0" borderId="29" xfId="0" applyFont="false" applyBorder="true" applyAlignment="true" applyProtection="false">
      <alignment horizontal="center" vertical="center" textRotation="0" wrapText="false" indent="0" shrinkToFit="false"/>
      <protection locked="true" hidden="false"/>
    </xf>
    <xf numFmtId="165" fontId="0" fillId="0" borderId="30" xfId="0" applyFont="false" applyBorder="true" applyAlignment="true" applyProtection="false">
      <alignment horizontal="center" vertical="center" textRotation="0" wrapText="false" indent="0" shrinkToFit="false"/>
      <protection locked="true" hidden="false"/>
    </xf>
    <xf numFmtId="165" fontId="0" fillId="0" borderId="58" xfId="0" applyFont="false" applyBorder="true" applyAlignment="true" applyProtection="false">
      <alignment horizontal="center" vertical="center" textRotation="0" wrapText="false" indent="0" shrinkToFit="false"/>
      <protection locked="true" hidden="false"/>
    </xf>
    <xf numFmtId="165" fontId="0" fillId="0" borderId="59" xfId="0" applyFont="false" applyBorder="true" applyAlignment="true" applyProtection="false">
      <alignment horizontal="center" vertical="center" textRotation="0" wrapText="false" indent="0" shrinkToFit="false"/>
      <protection locked="true" hidden="false"/>
    </xf>
    <xf numFmtId="167" fontId="0" fillId="0" borderId="38" xfId="0" applyFont="false" applyBorder="true" applyAlignment="true" applyProtection="false">
      <alignment horizontal="center" vertical="center" textRotation="0" wrapText="false" indent="0" shrinkToFit="false"/>
      <protection locked="true" hidden="false"/>
    </xf>
    <xf numFmtId="165" fontId="0" fillId="0" borderId="60" xfId="0" applyFont="false" applyBorder="true" applyAlignment="true" applyProtection="false">
      <alignment horizontal="center" vertical="center" textRotation="0" wrapText="false" indent="0" shrinkToFit="false"/>
      <protection locked="true" hidden="false"/>
    </xf>
    <xf numFmtId="164" fontId="33" fillId="0" borderId="20" xfId="0" applyFont="true" applyBorder="true" applyAlignment="true" applyProtection="false">
      <alignment horizontal="center" vertical="center" textRotation="0" wrapText="false" indent="0" shrinkToFit="false"/>
      <protection locked="true" hidden="false"/>
    </xf>
    <xf numFmtId="164" fontId="33" fillId="0" borderId="24" xfId="0" applyFont="true" applyBorder="true" applyAlignment="true" applyProtection="false">
      <alignment horizontal="center"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4" fontId="33" fillId="0" borderId="28" xfId="0" applyFont="true" applyBorder="true" applyAlignment="true" applyProtection="false">
      <alignment horizontal="center" vertical="center" textRotation="0" wrapText="false" indent="0" shrinkToFit="false"/>
      <protection locked="true" hidden="false"/>
    </xf>
    <xf numFmtId="168" fontId="34" fillId="0" borderId="0" xfId="0" applyFont="true" applyBorder="false" applyAlignment="true" applyProtection="false">
      <alignment horizontal="general" vertical="center" textRotation="0" wrapText="false" indent="0" shrinkToFit="false"/>
      <protection locked="true" hidden="false"/>
    </xf>
    <xf numFmtId="168" fontId="35" fillId="0" borderId="0" xfId="0" applyFont="true" applyBorder="false" applyAlignment="true" applyProtection="false">
      <alignment horizontal="center" vertical="center" textRotation="0" wrapText="false" indent="0" shrinkToFit="false"/>
      <protection locked="true" hidden="false"/>
    </xf>
    <xf numFmtId="168" fontId="34" fillId="0" borderId="0" xfId="0" applyFont="true" applyBorder="false" applyAlignment="true" applyProtection="false">
      <alignment horizontal="center" vertical="center" textRotation="0" wrapText="false" indent="0" shrinkToFit="false"/>
      <protection locked="true" hidden="false"/>
    </xf>
    <xf numFmtId="168" fontId="34" fillId="0" borderId="0" xfId="0" applyFont="true" applyBorder="true" applyAlignment="true" applyProtection="false">
      <alignment horizontal="general" vertical="center" textRotation="0" wrapText="false" indent="0" shrinkToFit="false"/>
      <protection locked="true" hidden="false"/>
    </xf>
    <xf numFmtId="168" fontId="37" fillId="0" borderId="0" xfId="0" applyFont="true" applyBorder="false" applyAlignment="true" applyProtection="false">
      <alignment horizontal="general" vertical="center" textRotation="0" wrapText="false" indent="0" shrinkToFit="false"/>
      <protection locked="true" hidden="false"/>
    </xf>
    <xf numFmtId="168" fontId="34" fillId="0" borderId="61" xfId="0" applyFont="true" applyBorder="true" applyAlignment="true" applyProtection="false">
      <alignment horizontal="general" vertical="center" textRotation="0" wrapText="false" indent="0" shrinkToFit="false"/>
      <protection locked="true" hidden="false"/>
    </xf>
    <xf numFmtId="169" fontId="34" fillId="0" borderId="61" xfId="0" applyFont="true" applyBorder="true" applyAlignment="true" applyProtection="false">
      <alignment horizontal="center" vertical="center" textRotation="0" wrapText="false" indent="0" shrinkToFit="false"/>
      <protection locked="true" hidden="false"/>
    </xf>
    <xf numFmtId="168" fontId="38" fillId="0" borderId="0" xfId="0" applyFont="true" applyBorder="false" applyAlignment="true" applyProtection="false">
      <alignment horizontal="center" vertical="center" textRotation="0" wrapText="false" indent="0" shrinkToFit="false"/>
      <protection locked="true" hidden="false"/>
    </xf>
    <xf numFmtId="168" fontId="34" fillId="0" borderId="0" xfId="0" applyFont="true" applyBorder="true" applyAlignment="true" applyProtection="false">
      <alignment horizontal="center" vertical="center" textRotation="0" wrapText="false" indent="0" shrinkToFit="false"/>
      <protection locked="true" hidden="false"/>
    </xf>
    <xf numFmtId="170" fontId="34" fillId="0" borderId="0" xfId="0" applyFont="true" applyBorder="false" applyAlignment="true" applyProtection="false">
      <alignment horizontal="center" vertical="center" textRotation="0" wrapText="false" indent="0" shrinkToFit="true"/>
      <protection locked="true" hidden="false"/>
    </xf>
    <xf numFmtId="170" fontId="36" fillId="0" borderId="0" xfId="0" applyFont="true" applyBorder="true" applyAlignment="true" applyProtection="false">
      <alignment horizontal="center" vertical="center" textRotation="0" wrapText="false" indent="0" shrinkToFit="true"/>
      <protection locked="true" hidden="false"/>
    </xf>
    <xf numFmtId="171" fontId="16" fillId="0" borderId="0" xfId="0" applyFont="true" applyBorder="false" applyAlignment="true" applyProtection="false">
      <alignment horizontal="general" vertical="center" textRotation="0" wrapText="false" indent="0" shrinkToFit="false"/>
      <protection locked="true" hidden="false"/>
    </xf>
    <xf numFmtId="168" fontId="22" fillId="0" borderId="0" xfId="0" applyFont="true" applyBorder="false" applyAlignment="true" applyProtection="false">
      <alignment horizontal="left" vertical="center" textRotation="0" wrapText="false" indent="0" shrinkToFit="false"/>
      <protection locked="true" hidden="false"/>
    </xf>
    <xf numFmtId="168" fontId="36" fillId="0" borderId="62" xfId="0" applyFont="true" applyBorder="true" applyAlignment="true" applyProtection="false">
      <alignment horizontal="center" vertical="center" textRotation="0" wrapText="false" indent="0" shrinkToFit="false"/>
      <protection locked="true" hidden="false"/>
    </xf>
    <xf numFmtId="168" fontId="36" fillId="0" borderId="63" xfId="0" applyFont="true" applyBorder="true" applyAlignment="true" applyProtection="false">
      <alignment horizontal="left" vertical="center" textRotation="0" wrapText="false" indent="0" shrinkToFit="false"/>
      <protection locked="true" hidden="false"/>
    </xf>
    <xf numFmtId="168" fontId="36" fillId="0" borderId="64" xfId="0" applyFont="true" applyBorder="true" applyAlignment="true" applyProtection="false">
      <alignment horizontal="left" vertical="center" textRotation="0" wrapText="false" indent="0" shrinkToFit="false"/>
      <protection locked="true" hidden="false"/>
    </xf>
    <xf numFmtId="168" fontId="36" fillId="0" borderId="6" xfId="0" applyFont="true" applyBorder="true" applyAlignment="true" applyProtection="false">
      <alignment horizontal="left" vertical="center" textRotation="0" wrapText="false" indent="0" shrinkToFit="false"/>
      <protection locked="true" hidden="false"/>
    </xf>
    <xf numFmtId="168" fontId="36" fillId="0" borderId="65" xfId="0" applyFont="true" applyBorder="true" applyAlignment="true" applyProtection="false">
      <alignment horizontal="left" vertical="center" textRotation="0" wrapText="false" indent="0" shrinkToFit="false"/>
      <protection locked="true" hidden="false"/>
    </xf>
    <xf numFmtId="168" fontId="36" fillId="0" borderId="6" xfId="0" applyFont="true" applyBorder="true" applyAlignment="true" applyProtection="false">
      <alignment horizontal="center" vertical="center" textRotation="0" wrapText="false" indent="0" shrinkToFit="false"/>
      <protection locked="true" hidden="false"/>
    </xf>
    <xf numFmtId="168" fontId="39" fillId="0" borderId="6" xfId="0" applyFont="true" applyBorder="true" applyAlignment="true" applyProtection="false">
      <alignment horizontal="left" vertical="center" textRotation="0" wrapText="false" indent="1" shrinkToFit="false"/>
      <protection locked="true" hidden="false"/>
    </xf>
    <xf numFmtId="168" fontId="40" fillId="0" borderId="32" xfId="0" applyFont="true" applyBorder="true" applyAlignment="true" applyProtection="false">
      <alignment horizontal="center" vertical="center" textRotation="0" wrapText="false" indent="0" shrinkToFit="false"/>
      <protection locked="true" hidden="false"/>
    </xf>
    <xf numFmtId="168" fontId="16" fillId="0" borderId="48" xfId="0" applyFont="true" applyBorder="true" applyAlignment="true" applyProtection="false">
      <alignment horizontal="center" vertical="center" textRotation="0" wrapText="false" indent="0" shrinkToFit="false"/>
      <protection locked="true" hidden="false"/>
    </xf>
    <xf numFmtId="168" fontId="36" fillId="0" borderId="6" xfId="0" applyFont="true" applyBorder="true" applyAlignment="true" applyProtection="false">
      <alignment horizontal="center" vertical="center" textRotation="0" wrapText="true" indent="0" shrinkToFit="false"/>
      <protection locked="true" hidden="false"/>
    </xf>
    <xf numFmtId="168" fontId="36" fillId="0" borderId="66" xfId="0" applyFont="true" applyBorder="true" applyAlignment="true" applyProtection="false">
      <alignment horizontal="left" vertical="center" textRotation="0" wrapText="true" indent="0" shrinkToFit="false"/>
      <protection locked="true" hidden="false"/>
    </xf>
    <xf numFmtId="168" fontId="34" fillId="0" borderId="67" xfId="0" applyFont="true" applyBorder="true" applyAlignment="true" applyProtection="false">
      <alignment horizontal="general" vertical="center" textRotation="0" wrapText="true" indent="0" shrinkToFit="false"/>
      <protection locked="true" hidden="false"/>
    </xf>
    <xf numFmtId="168" fontId="34" fillId="0" borderId="68" xfId="0" applyFont="true" applyBorder="true" applyAlignment="true" applyProtection="false">
      <alignment horizontal="general" vertical="center" textRotation="0" wrapText="true" indent="0" shrinkToFit="false"/>
      <protection locked="true" hidden="false"/>
    </xf>
    <xf numFmtId="164" fontId="41" fillId="0" borderId="44" xfId="0" applyFont="true" applyBorder="true" applyAlignment="true" applyProtection="false">
      <alignment horizontal="left" vertical="center" textRotation="0" wrapText="true" indent="1" shrinkToFit="false"/>
      <protection locked="true" hidden="false"/>
    </xf>
    <xf numFmtId="168" fontId="41" fillId="0" borderId="6" xfId="0" applyFont="true" applyBorder="true" applyAlignment="true" applyProtection="false">
      <alignment horizontal="left" vertical="center" textRotation="0" wrapText="false" indent="1" shrinkToFit="false"/>
      <protection locked="true" hidden="false"/>
    </xf>
    <xf numFmtId="172" fontId="36" fillId="0" borderId="66" xfId="0" applyFont="true" applyBorder="true" applyAlignment="true" applyProtection="true">
      <alignment horizontal="general" vertical="center" textRotation="0" wrapText="false" indent="0" shrinkToFit="false"/>
      <protection locked="true" hidden="false"/>
    </xf>
    <xf numFmtId="172" fontId="34" fillId="0" borderId="67" xfId="0" applyFont="true" applyBorder="true" applyAlignment="true" applyProtection="true">
      <alignment horizontal="general" vertical="center" textRotation="0" wrapText="false" indent="0" shrinkToFit="false"/>
      <protection locked="true" hidden="false"/>
    </xf>
    <xf numFmtId="168" fontId="34" fillId="0" borderId="67" xfId="0" applyFont="true" applyBorder="true" applyAlignment="true" applyProtection="true">
      <alignment horizontal="general" vertical="center" textRotation="0" wrapText="false" indent="0" shrinkToFit="false"/>
      <protection locked="true" hidden="false"/>
    </xf>
    <xf numFmtId="168" fontId="34" fillId="0" borderId="67" xfId="0" applyFont="true" applyBorder="true" applyAlignment="true" applyProtection="true">
      <alignment horizontal="center" vertical="center" textRotation="0" wrapText="false" indent="0" shrinkToFit="false"/>
      <protection locked="true" hidden="false"/>
    </xf>
    <xf numFmtId="164" fontId="34" fillId="0" borderId="67" xfId="0" applyFont="true" applyBorder="true" applyAlignment="true" applyProtection="true">
      <alignment horizontal="center" vertical="center" textRotation="0" wrapText="false" indent="0" shrinkToFit="true"/>
      <protection locked="true" hidden="false"/>
    </xf>
    <xf numFmtId="172" fontId="34" fillId="0" borderId="67" xfId="0" applyFont="true" applyBorder="true" applyAlignment="true" applyProtection="true">
      <alignment horizontal="center" vertical="center" textRotation="0" wrapText="false" indent="0" shrinkToFit="false"/>
      <protection locked="true" hidden="false"/>
    </xf>
    <xf numFmtId="173" fontId="34" fillId="0" borderId="67" xfId="0" applyFont="true" applyBorder="true" applyAlignment="true" applyProtection="true">
      <alignment horizontal="center" vertical="center" textRotation="0" wrapText="false" indent="0" shrinkToFit="false"/>
      <protection locked="true" hidden="false"/>
    </xf>
    <xf numFmtId="173" fontId="34" fillId="0" borderId="68" xfId="0" applyFont="true" applyBorder="true" applyAlignment="true" applyProtection="true">
      <alignment horizontal="center" vertical="center" textRotation="0" wrapText="false" indent="0" shrinkToFit="false"/>
      <protection locked="true" hidden="false"/>
    </xf>
    <xf numFmtId="172" fontId="36" fillId="0" borderId="69" xfId="0" applyFont="true" applyBorder="true" applyAlignment="true" applyProtection="true">
      <alignment horizontal="general" vertical="center" textRotation="0" wrapText="false" indent="0" shrinkToFit="false"/>
      <protection locked="true" hidden="false"/>
    </xf>
    <xf numFmtId="172" fontId="34" fillId="0" borderId="0" xfId="0" applyFont="true" applyBorder="true" applyAlignment="true" applyProtection="true">
      <alignment horizontal="general" vertical="center" textRotation="0" wrapText="false" indent="0" shrinkToFit="false"/>
      <protection locked="true" hidden="false"/>
    </xf>
    <xf numFmtId="168" fontId="34" fillId="0" borderId="0" xfId="0" applyFont="true" applyBorder="true" applyAlignment="true" applyProtection="true">
      <alignment horizontal="general" vertical="center" textRotation="0" wrapText="false" indent="0" shrinkToFit="false"/>
      <protection locked="true" hidden="false"/>
    </xf>
    <xf numFmtId="168" fontId="34"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true"/>
      <protection locked="true" hidden="false"/>
    </xf>
    <xf numFmtId="172" fontId="34" fillId="0" borderId="0" xfId="0" applyFont="true" applyBorder="true" applyAlignment="true" applyProtection="true">
      <alignment horizontal="center" vertical="center" textRotation="0" wrapText="false" indent="0" shrinkToFit="false"/>
      <protection locked="true" hidden="false"/>
    </xf>
    <xf numFmtId="172" fontId="34" fillId="0" borderId="6" xfId="0" applyFont="true" applyBorder="true" applyAlignment="true" applyProtection="true">
      <alignment horizontal="center" vertical="center" textRotation="0" wrapText="false" indent="0" shrinkToFit="true"/>
      <protection locked="true" hidden="false"/>
    </xf>
    <xf numFmtId="164" fontId="34" fillId="0" borderId="66" xfId="0" applyFont="true" applyBorder="true" applyAlignment="true" applyProtection="true">
      <alignment horizontal="left" vertical="center" textRotation="0" wrapText="false" indent="0" shrinkToFit="false"/>
      <protection locked="true" hidden="false"/>
    </xf>
    <xf numFmtId="164" fontId="34" fillId="0" borderId="67" xfId="0" applyFont="true" applyBorder="true" applyAlignment="true" applyProtection="true">
      <alignment horizontal="general" vertical="center" textRotation="0" wrapText="false" indent="0" shrinkToFit="false"/>
      <protection locked="true" hidden="false"/>
    </xf>
    <xf numFmtId="172" fontId="34" fillId="0" borderId="7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right" vertical="center" textRotation="0" wrapText="false" indent="0" shrinkToFit="false"/>
      <protection locked="true" hidden="false"/>
    </xf>
    <xf numFmtId="165" fontId="35" fillId="0" borderId="71"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5" fontId="42" fillId="0" borderId="71" xfId="0" applyFont="true" applyBorder="true" applyAlignment="true" applyProtection="true">
      <alignment horizontal="general" vertical="center" textRotation="0" wrapText="false" indent="0" shrinkToFit="false"/>
      <protection locked="true" hidden="false"/>
    </xf>
    <xf numFmtId="174" fontId="35" fillId="0" borderId="72" xfId="0" applyFont="true" applyBorder="true" applyAlignment="true" applyProtection="false">
      <alignment horizontal="left" vertical="center" textRotation="0" wrapText="false" indent="0" shrinkToFit="false"/>
      <protection locked="true" hidden="false"/>
    </xf>
    <xf numFmtId="172" fontId="36" fillId="0" borderId="44" xfId="0" applyFont="true" applyBorder="true" applyAlignment="true" applyProtection="true">
      <alignment horizontal="general" vertical="center" textRotation="0" wrapText="false" indent="0" shrinkToFit="false"/>
      <protection locked="true" hidden="false"/>
    </xf>
    <xf numFmtId="164" fontId="34" fillId="0" borderId="69" xfId="0" applyFont="true" applyBorder="true" applyAlignment="true" applyProtection="true">
      <alignment horizontal="right" vertical="center" textRotation="0" wrapText="false" indent="0" shrinkToFit="false"/>
      <protection locked="true" hidden="false"/>
    </xf>
    <xf numFmtId="168" fontId="36" fillId="0" borderId="43" xfId="0" applyFont="true" applyBorder="true" applyAlignment="true" applyProtection="false">
      <alignment horizontal="general" vertical="center" textRotation="0" wrapText="false" indent="0" shrinkToFit="false"/>
      <protection locked="true" hidden="false"/>
    </xf>
    <xf numFmtId="168" fontId="34" fillId="0" borderId="61" xfId="0" applyFont="true" applyBorder="true" applyAlignment="true" applyProtection="true">
      <alignment horizontal="general" vertical="center" textRotation="0" wrapText="false" indent="0" shrinkToFit="false"/>
      <protection locked="true" hidden="false"/>
    </xf>
    <xf numFmtId="168" fontId="34" fillId="0" borderId="61" xfId="0" applyFont="true" applyBorder="true" applyAlignment="true" applyProtection="true">
      <alignment horizontal="center" vertical="center" textRotation="0" wrapText="false" indent="0" shrinkToFit="false"/>
      <protection locked="true" hidden="false"/>
    </xf>
    <xf numFmtId="164" fontId="34" fillId="0" borderId="61" xfId="0" applyFont="true" applyBorder="true" applyAlignment="true" applyProtection="true">
      <alignment horizontal="center" vertical="center" textRotation="0" wrapText="false" indent="0" shrinkToFit="true"/>
      <protection locked="true" hidden="false"/>
    </xf>
    <xf numFmtId="172" fontId="34" fillId="0" borderId="61" xfId="0" applyFont="true" applyBorder="true" applyAlignment="true" applyProtection="true">
      <alignment horizontal="center" vertical="center" textRotation="0" wrapText="false" indent="0" shrinkToFit="false"/>
      <protection locked="true" hidden="false"/>
    </xf>
    <xf numFmtId="164" fontId="34" fillId="0" borderId="43" xfId="0" applyFont="true" applyBorder="true" applyAlignment="true" applyProtection="true">
      <alignment horizontal="center" vertical="center" textRotation="0" wrapText="false" indent="0" shrinkToFit="false"/>
      <protection locked="true" hidden="false"/>
    </xf>
    <xf numFmtId="172" fontId="34" fillId="0" borderId="61" xfId="0" applyFont="true" applyBorder="true" applyAlignment="true" applyProtection="true">
      <alignment horizontal="general" vertical="center" textRotation="0" wrapText="false" indent="0" shrinkToFit="false"/>
      <protection locked="true" hidden="false"/>
    </xf>
    <xf numFmtId="172" fontId="36" fillId="0" borderId="61" xfId="0" applyFont="true" applyBorder="true" applyAlignment="true" applyProtection="true">
      <alignment horizontal="right" vertical="center" textRotation="0" wrapText="false" indent="0" shrinkToFit="false"/>
      <protection locked="true" hidden="false"/>
    </xf>
    <xf numFmtId="174" fontId="35" fillId="0" borderId="73" xfId="0" applyFont="true" applyBorder="true" applyAlignment="true" applyProtection="true">
      <alignment horizontal="left" vertical="center" textRotation="0" wrapText="false" indent="0" shrinkToFit="false"/>
      <protection locked="true" hidden="false"/>
    </xf>
    <xf numFmtId="164" fontId="21" fillId="0" borderId="74" xfId="0" applyFont="true" applyBorder="true" applyAlignment="true" applyProtection="false">
      <alignment horizontal="center" vertical="center" textRotation="0" wrapText="true" indent="0" shrinkToFit="false"/>
      <protection locked="true" hidden="false"/>
    </xf>
    <xf numFmtId="168" fontId="34" fillId="0" borderId="32" xfId="0" applyFont="true" applyBorder="true" applyAlignment="true" applyProtection="true">
      <alignment horizontal="center" vertical="center" textRotation="0" wrapText="true" indent="0" shrinkToFit="false"/>
      <protection locked="true" hidden="false"/>
    </xf>
    <xf numFmtId="172" fontId="36" fillId="0" borderId="6" xfId="0" applyFont="true" applyBorder="true" applyAlignment="true" applyProtection="true">
      <alignment horizontal="center" vertical="center" textRotation="0" wrapText="false" indent="0" shrinkToFit="true"/>
      <protection locked="true" hidden="false"/>
    </xf>
    <xf numFmtId="168" fontId="36" fillId="0" borderId="7" xfId="0" applyFont="true" applyBorder="true" applyAlignment="true" applyProtection="true">
      <alignment horizontal="center" vertical="center" textRotation="0" wrapText="false" indent="0" shrinkToFit="false"/>
      <protection locked="true" hidden="false"/>
    </xf>
    <xf numFmtId="168" fontId="36" fillId="0" borderId="46" xfId="0" applyFont="true" applyBorder="true" applyAlignment="true" applyProtection="true">
      <alignment horizontal="center" vertical="center" textRotation="0" wrapText="false" indent="0" shrinkToFit="false"/>
      <protection locked="true" hidden="false"/>
    </xf>
    <xf numFmtId="168" fontId="36" fillId="0" borderId="8" xfId="0" applyFont="true" applyBorder="true" applyAlignment="true" applyProtection="true">
      <alignment horizontal="center" vertical="center" textRotation="0" wrapText="true" indent="0" shrinkToFit="false"/>
      <protection locked="true" hidden="false"/>
    </xf>
    <xf numFmtId="172" fontId="34" fillId="0" borderId="49" xfId="0" applyFont="true" applyBorder="true" applyAlignment="true" applyProtection="true">
      <alignment horizontal="general" vertical="center" textRotation="0" wrapText="false" indent="0" shrinkToFit="false"/>
      <protection locked="true" hidden="false"/>
    </xf>
    <xf numFmtId="172" fontId="34" fillId="0" borderId="15" xfId="0" applyFont="true" applyBorder="true" applyAlignment="true" applyProtection="true">
      <alignment horizontal="general" vertical="center" textRotation="0" wrapText="false" indent="0" shrinkToFit="false"/>
      <protection locked="true" hidden="false"/>
    </xf>
    <xf numFmtId="173" fontId="34" fillId="0" borderId="49" xfId="0" applyFont="true" applyBorder="true" applyAlignment="true" applyProtection="true">
      <alignment horizontal="general" vertical="center" textRotation="0" wrapText="false" indent="0" shrinkToFit="false"/>
      <protection locked="true" hidden="false"/>
    </xf>
    <xf numFmtId="173" fontId="34" fillId="0" borderId="75" xfId="0" applyFont="true" applyBorder="true" applyAlignment="true" applyProtection="true">
      <alignment horizontal="general" vertical="center" textRotation="0" wrapText="false" indent="0" shrinkToFit="false"/>
      <protection locked="true" hidden="false"/>
    </xf>
    <xf numFmtId="173" fontId="34" fillId="0" borderId="15" xfId="0" applyFont="true" applyBorder="true" applyAlignment="true" applyProtection="true">
      <alignment horizontal="general" vertical="center" textRotation="0" wrapText="false" indent="0" shrinkToFit="false"/>
      <protection locked="true" hidden="false"/>
    </xf>
    <xf numFmtId="168" fontId="36" fillId="0" borderId="58" xfId="0" applyFont="true" applyBorder="true" applyAlignment="true" applyProtection="true">
      <alignment horizontal="center" vertical="center" textRotation="0" wrapText="false" indent="0" shrinkToFit="false"/>
      <protection locked="true" hidden="false"/>
    </xf>
    <xf numFmtId="172" fontId="36" fillId="0" borderId="30" xfId="0" applyFont="true" applyBorder="true" applyAlignment="true" applyProtection="true">
      <alignment horizontal="center" vertical="center" textRotation="0" wrapText="false" indent="0" shrinkToFit="true"/>
      <protection locked="true" hidden="false"/>
    </xf>
    <xf numFmtId="172" fontId="34" fillId="0" borderId="58" xfId="0" applyFont="true" applyBorder="true" applyAlignment="true" applyProtection="true">
      <alignment horizontal="center" vertical="center" textRotation="0" wrapText="false" indent="0" shrinkToFit="false"/>
      <protection locked="true" hidden="false"/>
    </xf>
    <xf numFmtId="173" fontId="34" fillId="0" borderId="29" xfId="0" applyFont="true" applyBorder="true" applyAlignment="true" applyProtection="true">
      <alignment horizontal="center" vertical="center" textRotation="0" wrapText="false" indent="0" shrinkToFit="false"/>
      <protection locked="true" hidden="false"/>
    </xf>
    <xf numFmtId="172" fontId="34" fillId="0" borderId="58" xfId="0" applyFont="true" applyBorder="true" applyAlignment="true" applyProtection="true">
      <alignment horizontal="center" vertical="center" textRotation="0" wrapText="false" indent="0" shrinkToFit="true"/>
      <protection locked="true" hidden="false"/>
    </xf>
    <xf numFmtId="173" fontId="34" fillId="0" borderId="58" xfId="0" applyFont="true" applyBorder="true" applyAlignment="true" applyProtection="true">
      <alignment horizontal="center" vertical="center" textRotation="0" wrapText="false" indent="0" shrinkToFit="false"/>
      <protection locked="true" hidden="false"/>
    </xf>
    <xf numFmtId="166" fontId="35" fillId="0" borderId="0" xfId="0" applyFont="true" applyBorder="false" applyAlignment="true" applyProtection="false">
      <alignment horizontal="center" vertical="center" textRotation="0" wrapText="false" indent="0" shrinkToFit="false"/>
      <protection locked="true" hidden="false"/>
    </xf>
    <xf numFmtId="165" fontId="44" fillId="0" borderId="49" xfId="0" applyFont="true" applyBorder="true" applyAlignment="true" applyProtection="true">
      <alignment horizontal="center" vertical="center" textRotation="0" wrapText="false" indent="0" shrinkToFit="false"/>
      <protection locked="true" hidden="false"/>
    </xf>
    <xf numFmtId="165" fontId="23" fillId="0" borderId="12" xfId="0" applyFont="true" applyBorder="true" applyAlignment="true" applyProtection="true">
      <alignment horizontal="general" vertical="center" textRotation="0" wrapText="false" indent="0" shrinkToFit="false"/>
      <protection locked="true" hidden="false"/>
    </xf>
    <xf numFmtId="165" fontId="23" fillId="0" borderId="13" xfId="0" applyFont="true" applyBorder="true" applyAlignment="true" applyProtection="true">
      <alignment horizontal="center" vertical="center" textRotation="0" wrapText="false" indent="0" shrinkToFit="false"/>
      <protection locked="true" hidden="false"/>
    </xf>
    <xf numFmtId="165" fontId="35" fillId="0" borderId="51" xfId="0" applyFont="true" applyBorder="true" applyAlignment="true" applyProtection="true">
      <alignment horizontal="center" vertical="center" textRotation="0" wrapText="false" indent="0" shrinkToFit="false"/>
      <protection locked="true" hidden="false"/>
    </xf>
    <xf numFmtId="165" fontId="42" fillId="0" borderId="14" xfId="0" applyFont="true" applyBorder="true" applyAlignment="true" applyProtection="true">
      <alignment horizontal="center" vertical="center" textRotation="0" wrapText="false" indent="0" shrinkToFit="false"/>
      <protection locked="true" hidden="false"/>
    </xf>
    <xf numFmtId="165" fontId="34" fillId="0" borderId="51" xfId="0" applyFont="true" applyBorder="true" applyAlignment="true" applyProtection="true">
      <alignment horizontal="center" vertical="center" textRotation="0" wrapText="false" indent="0" shrinkToFit="true"/>
      <protection locked="true" hidden="false"/>
    </xf>
    <xf numFmtId="165" fontId="34" fillId="0" borderId="14" xfId="0" applyFont="true" applyBorder="true" applyAlignment="true" applyProtection="true">
      <alignment horizontal="center" vertical="center" textRotation="0" wrapText="false" indent="0" shrinkToFit="false"/>
      <protection locked="true" hidden="false"/>
    </xf>
    <xf numFmtId="164" fontId="34" fillId="0" borderId="13" xfId="0" applyFont="true" applyBorder="true" applyAlignment="true" applyProtection="true">
      <alignment horizontal="center" vertical="center" textRotation="0" wrapText="false" indent="0" shrinkToFit="false"/>
      <protection locked="true" hidden="false"/>
    </xf>
    <xf numFmtId="164" fontId="34" fillId="0" borderId="51" xfId="0" applyFont="true" applyBorder="true" applyAlignment="true" applyProtection="true">
      <alignment horizontal="center" vertical="center" textRotation="0" wrapText="false" indent="0" shrinkToFit="false"/>
      <protection locked="true" hidden="false"/>
    </xf>
    <xf numFmtId="165" fontId="44" fillId="0" borderId="34" xfId="0" applyFont="true" applyBorder="true" applyAlignment="true" applyProtection="true">
      <alignment horizontal="center" vertical="center" textRotation="0" wrapText="false" indent="0" shrinkToFit="false"/>
      <protection locked="true" hidden="false"/>
    </xf>
    <xf numFmtId="165" fontId="23" fillId="0" borderId="16" xfId="0" applyFont="true" applyBorder="true" applyAlignment="true" applyProtection="true">
      <alignment horizontal="general" vertical="center" textRotation="0" wrapText="false" indent="0" shrinkToFit="false"/>
      <protection locked="true" hidden="false"/>
    </xf>
    <xf numFmtId="165" fontId="23" fillId="0" borderId="17" xfId="0" applyFont="true" applyBorder="true" applyAlignment="true" applyProtection="true">
      <alignment horizontal="center" vertical="center" textRotation="0" wrapText="false" indent="0" shrinkToFit="false"/>
      <protection locked="true" hidden="false"/>
    </xf>
    <xf numFmtId="165" fontId="23" fillId="0" borderId="47" xfId="0" applyFont="true" applyBorder="true" applyAlignment="true" applyProtection="true">
      <alignment horizontal="center" vertical="center" textRotation="0" wrapText="false" indent="0" shrinkToFit="false"/>
      <protection locked="true" hidden="false"/>
    </xf>
    <xf numFmtId="165" fontId="42" fillId="0" borderId="18" xfId="0" applyFont="true" applyBorder="true" applyAlignment="true" applyProtection="true">
      <alignment horizontal="center" vertical="center" textRotation="0" wrapText="false" indent="0" shrinkToFit="false"/>
      <protection locked="true" hidden="false"/>
    </xf>
    <xf numFmtId="165" fontId="34" fillId="0" borderId="47" xfId="0" applyFont="true" applyBorder="true" applyAlignment="true" applyProtection="true">
      <alignment horizontal="center" vertical="center" textRotation="0" wrapText="false" indent="0" shrinkToFit="true"/>
      <protection locked="true" hidden="false"/>
    </xf>
    <xf numFmtId="165" fontId="34" fillId="0" borderId="18" xfId="0" applyFont="true" applyBorder="true" applyAlignment="true" applyProtection="true">
      <alignment horizontal="center" vertical="center" textRotation="0" wrapText="false" indent="0" shrinkToFit="false"/>
      <protection locked="true" hidden="false"/>
    </xf>
    <xf numFmtId="164" fontId="34" fillId="0" borderId="17" xfId="0" applyFont="true" applyBorder="true" applyAlignment="true" applyProtection="true">
      <alignment horizontal="center" vertical="center" textRotation="0" wrapText="false" indent="0" shrinkToFit="false"/>
      <protection locked="true" hidden="false"/>
    </xf>
    <xf numFmtId="164" fontId="34" fillId="0" borderId="47" xfId="0" applyFont="true" applyBorder="true" applyAlignment="true" applyProtection="true">
      <alignment horizontal="center" vertical="center" textRotation="0" wrapText="false" indent="0" shrinkToFit="false"/>
      <protection locked="true" hidden="false"/>
    </xf>
    <xf numFmtId="165" fontId="44" fillId="0" borderId="38" xfId="0" applyFont="true" applyBorder="true" applyAlignment="true" applyProtection="true">
      <alignment horizontal="center" vertical="center" textRotation="0" wrapText="false" indent="0" shrinkToFit="false"/>
      <protection locked="true" hidden="false"/>
    </xf>
    <xf numFmtId="165" fontId="23" fillId="0" borderId="28" xfId="0" applyFont="true" applyBorder="true" applyAlignment="true" applyProtection="true">
      <alignment horizontal="general" vertical="center" textRotation="0" wrapText="false" indent="0" shrinkToFit="false"/>
      <protection locked="true" hidden="false"/>
    </xf>
    <xf numFmtId="165" fontId="23" fillId="0" borderId="29" xfId="0" applyFont="true" applyBorder="true" applyAlignment="true" applyProtection="true">
      <alignment horizontal="center" vertical="center" textRotation="0" wrapText="false" indent="0" shrinkToFit="false"/>
      <protection locked="true" hidden="false"/>
    </xf>
    <xf numFmtId="165" fontId="23" fillId="0" borderId="58" xfId="0" applyFont="true" applyBorder="true" applyAlignment="true" applyProtection="true">
      <alignment horizontal="center" vertical="center" textRotation="0" wrapText="false" indent="0" shrinkToFit="false"/>
      <protection locked="true" hidden="false"/>
    </xf>
    <xf numFmtId="165" fontId="42" fillId="0" borderId="30" xfId="0" applyFont="true" applyBorder="true" applyAlignment="true" applyProtection="true">
      <alignment horizontal="center" vertical="center" textRotation="0" wrapText="false" indent="0" shrinkToFit="false"/>
      <protection locked="true" hidden="false"/>
    </xf>
    <xf numFmtId="165" fontId="34" fillId="0" borderId="58" xfId="0" applyFont="true" applyBorder="true" applyAlignment="true" applyProtection="true">
      <alignment horizontal="center" vertical="center" textRotation="0" wrapText="false" indent="0" shrinkToFit="true"/>
      <protection locked="true" hidden="false"/>
    </xf>
    <xf numFmtId="165" fontId="34" fillId="0" borderId="30" xfId="0" applyFont="true" applyBorder="true" applyAlignment="true" applyProtection="true">
      <alignment horizontal="center" vertical="center" textRotation="0" wrapText="false" indent="0" shrinkToFit="false"/>
      <protection locked="true" hidden="false"/>
    </xf>
    <xf numFmtId="164" fontId="34" fillId="0" borderId="29" xfId="0" applyFont="true" applyBorder="true" applyAlignment="true" applyProtection="true">
      <alignment horizontal="center" vertical="center" textRotation="0" wrapText="false" indent="0" shrinkToFit="false"/>
      <protection locked="true" hidden="false"/>
    </xf>
    <xf numFmtId="164" fontId="34" fillId="0" borderId="58" xfId="0" applyFont="true" applyBorder="true" applyAlignment="true" applyProtection="true">
      <alignment horizontal="center" vertical="center" textRotation="0" wrapText="false" indent="0" shrinkToFit="false"/>
      <protection locked="true" hidden="false"/>
    </xf>
    <xf numFmtId="165" fontId="23" fillId="0" borderId="51" xfId="0" applyFont="true" applyBorder="true" applyAlignment="true" applyProtection="true">
      <alignment horizontal="center" vertical="center" textRotation="0" wrapText="false" indent="0" shrinkToFit="false"/>
      <protection locked="true" hidden="false"/>
    </xf>
    <xf numFmtId="172" fontId="34" fillId="0" borderId="0" xfId="0" applyFont="true" applyBorder="true" applyAlignment="true" applyProtection="true">
      <alignment horizontal="right" vertical="center" textRotation="0" wrapText="false" indent="0" shrinkToFit="false"/>
      <protection locked="true" hidden="false"/>
    </xf>
    <xf numFmtId="168" fontId="34" fillId="0" borderId="6" xfId="0" applyFont="true" applyBorder="true" applyAlignment="true" applyProtection="false">
      <alignment horizontal="left" vertical="center" textRotation="0" wrapText="false" indent="1" shrinkToFit="false"/>
      <protection locked="true" hidden="false"/>
    </xf>
    <xf numFmtId="172" fontId="34" fillId="0" borderId="0" xfId="0" applyFont="true" applyBorder="true" applyAlignment="true" applyProtection="true">
      <alignment horizontal="center" vertical="center" textRotation="0" wrapText="false" indent="0" shrinkToFit="true"/>
      <protection locked="true" hidden="false"/>
    </xf>
    <xf numFmtId="164" fontId="34" fillId="0" borderId="0" xfId="0" applyFont="true" applyBorder="true" applyAlignment="true" applyProtection="true">
      <alignment horizontal="general" vertical="center" textRotation="0" wrapText="false" indent="0" shrinkToFit="true"/>
      <protection locked="true" hidden="false"/>
    </xf>
    <xf numFmtId="173" fontId="34" fillId="0" borderId="0" xfId="0" applyFont="true" applyBorder="true" applyAlignment="true" applyProtection="true">
      <alignment horizontal="center" vertical="center" textRotation="0" wrapText="false" indent="0" shrinkToFit="false"/>
      <protection locked="true" hidden="false"/>
    </xf>
    <xf numFmtId="173" fontId="34" fillId="0" borderId="74" xfId="0" applyFont="true" applyBorder="true" applyAlignment="true" applyProtection="true">
      <alignment horizontal="center" vertical="center" textRotation="0" wrapText="false" indent="0" shrinkToFit="false"/>
      <protection locked="true" hidden="false"/>
    </xf>
    <xf numFmtId="172" fontId="34" fillId="0" borderId="73" xfId="0" applyFont="true" applyBorder="true" applyAlignment="true" applyProtection="true">
      <alignment horizontal="general" vertical="center" textRotation="0" wrapText="false" indent="0" shrinkToFit="false"/>
      <protection locked="true" hidden="false"/>
    </xf>
    <xf numFmtId="172" fontId="34" fillId="0" borderId="14" xfId="0" applyFont="true" applyBorder="true" applyAlignment="true" applyProtection="true">
      <alignment horizontal="center" vertical="center" textRotation="0" wrapText="false" indent="0" shrinkToFit="false"/>
      <protection locked="true" hidden="false"/>
    </xf>
    <xf numFmtId="173" fontId="34" fillId="0" borderId="12" xfId="0" applyFont="true" applyBorder="true" applyAlignment="true" applyProtection="true">
      <alignment horizontal="center" vertical="center" textRotation="0" wrapText="false" indent="0" shrinkToFit="false"/>
      <protection locked="true" hidden="false"/>
    </xf>
    <xf numFmtId="175" fontId="34" fillId="0" borderId="61" xfId="0" applyFont="true" applyBorder="true" applyAlignment="true" applyProtection="false">
      <alignment horizontal="center" vertical="center" textRotation="0" wrapText="false" indent="0" shrinkToFit="false"/>
      <protection locked="true" hidden="false"/>
    </xf>
    <xf numFmtId="176" fontId="34" fillId="0" borderId="0" xfId="0" applyFont="true" applyBorder="false" applyAlignment="true" applyProtection="false">
      <alignment horizontal="general" vertical="center" textRotation="0" wrapText="false" indent="0" shrinkToFit="false"/>
      <protection locked="true" hidden="false"/>
    </xf>
    <xf numFmtId="167" fontId="35"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84680</xdr:colOff>
      <xdr:row>46</xdr:row>
      <xdr:rowOff>143280</xdr:rowOff>
    </xdr:from>
    <xdr:to>
      <xdr:col>7</xdr:col>
      <xdr:colOff>238680</xdr:colOff>
      <xdr:row>48</xdr:row>
      <xdr:rowOff>9720</xdr:rowOff>
    </xdr:to>
    <xdr:sp>
      <xdr:nvSpPr>
        <xdr:cNvPr id="0" name="テキスト ボックス 2"/>
        <xdr:cNvSpPr/>
      </xdr:nvSpPr>
      <xdr:spPr>
        <a:xfrm>
          <a:off x="1038600" y="9210960"/>
          <a:ext cx="401400" cy="28584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008000"/>
              </a:solidFill>
              <a:latin typeface="ＭＳ Ｐゴシック"/>
            </a:rPr>
            <a:t>①</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8</xdr:col>
      <xdr:colOff>413640</xdr:colOff>
      <xdr:row>46</xdr:row>
      <xdr:rowOff>133560</xdr:rowOff>
    </xdr:from>
    <xdr:to>
      <xdr:col>8</xdr:col>
      <xdr:colOff>740520</xdr:colOff>
      <xdr:row>47</xdr:row>
      <xdr:rowOff>190800</xdr:rowOff>
    </xdr:to>
    <xdr:sp>
      <xdr:nvSpPr>
        <xdr:cNvPr id="1" name="テキスト ボックス 154"/>
        <xdr:cNvSpPr/>
      </xdr:nvSpPr>
      <xdr:spPr>
        <a:xfrm>
          <a:off x="1896840" y="9201240"/>
          <a:ext cx="326880" cy="26676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008000"/>
              </a:solidFill>
              <a:latin typeface="ＭＳ Ｐゴシック"/>
            </a:rPr>
            <a:t>②</a:t>
          </a:r>
          <a:endParaRPr b="0" lang="en-US" sz="1400" spc="-1" strike="noStrike">
            <a:latin typeface="Times New Roman"/>
          </a:endParaRPr>
        </a:p>
      </xdr:txBody>
    </xdr:sp>
    <xdr:clientData/>
  </xdr:twoCellAnchor>
  <xdr:twoCellAnchor editAs="oneCell">
    <xdr:from>
      <xdr:col>10</xdr:col>
      <xdr:colOff>119520</xdr:colOff>
      <xdr:row>46</xdr:row>
      <xdr:rowOff>133560</xdr:rowOff>
    </xdr:from>
    <xdr:to>
      <xdr:col>10</xdr:col>
      <xdr:colOff>446400</xdr:colOff>
      <xdr:row>47</xdr:row>
      <xdr:rowOff>199800</xdr:rowOff>
    </xdr:to>
    <xdr:sp>
      <xdr:nvSpPr>
        <xdr:cNvPr id="2" name="テキスト ボックス 155"/>
        <xdr:cNvSpPr/>
      </xdr:nvSpPr>
      <xdr:spPr>
        <a:xfrm>
          <a:off x="2429640" y="9201240"/>
          <a:ext cx="326880" cy="27576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008000"/>
              </a:solidFill>
              <a:latin typeface="ＭＳ Ｐゴシック"/>
            </a:rPr>
            <a:t>③</a:t>
          </a:r>
          <a:endParaRPr b="0" lang="en-US" sz="1400" spc="-1" strike="noStrike">
            <a:latin typeface="Times New Roman"/>
          </a:endParaRPr>
        </a:p>
      </xdr:txBody>
    </xdr:sp>
    <xdr:clientData/>
  </xdr:twoCellAnchor>
  <xdr:twoCellAnchor editAs="oneCell">
    <xdr:from>
      <xdr:col>5</xdr:col>
      <xdr:colOff>195480</xdr:colOff>
      <xdr:row>45</xdr:row>
      <xdr:rowOff>28800</xdr:rowOff>
    </xdr:from>
    <xdr:to>
      <xdr:col>10</xdr:col>
      <xdr:colOff>468360</xdr:colOff>
      <xdr:row>47</xdr:row>
      <xdr:rowOff>19080</xdr:rowOff>
    </xdr:to>
    <xdr:pic>
      <xdr:nvPicPr>
        <xdr:cNvPr id="3" name="図 5" descr=""/>
        <xdr:cNvPicPr/>
      </xdr:nvPicPr>
      <xdr:blipFill>
        <a:blip r:embed="rId1"/>
        <a:stretch/>
      </xdr:blipFill>
      <xdr:spPr>
        <a:xfrm>
          <a:off x="789120" y="8886960"/>
          <a:ext cx="1989360" cy="409320"/>
        </a:xfrm>
        <a:prstGeom prst="rect">
          <a:avLst/>
        </a:prstGeom>
        <a:ln w="9360">
          <a:solidFill>
            <a:srgbClr val="000000"/>
          </a:solidFill>
          <a:miter/>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H114"/>
  <sheetViews>
    <sheetView showFormulas="false" showGridLines="true" showRowColHeaders="true" showZeros="true" rightToLeft="false" tabSelected="true" showOutlineSymbols="true" defaultGridColor="true" view="pageBreakPreview" topLeftCell="E5" colorId="64" zoomScale="90" zoomScaleNormal="100" zoomScalePageLayoutView="90" workbookViewId="0">
      <pane xSplit="1" ySplit="6" topLeftCell="F11" activePane="bottomRight" state="frozen"/>
      <selection pane="topLeft" activeCell="E5" activeCellId="0" sqref="E5"/>
      <selection pane="topRight" activeCell="F5" activeCellId="0" sqref="F5"/>
      <selection pane="bottomLeft" activeCell="E11" activeCellId="0" sqref="E11"/>
      <selection pane="bottomRight" activeCell="AG11" activeCellId="0" sqref="AG11"/>
    </sheetView>
  </sheetViews>
  <sheetFormatPr defaultColWidth="9.01171875" defaultRowHeight="12.75" zeroHeight="false" outlineLevelRow="0" outlineLevelCol="0"/>
  <cols>
    <col collapsed="false" customWidth="true" hidden="false" outlineLevel="0" max="5" min="1" style="0" width="1.56"/>
    <col collapsed="false" customWidth="true" hidden="false" outlineLevel="0" max="6" min="6" style="0" width="3.42"/>
    <col collapsed="false" customWidth="true" hidden="false" outlineLevel="0" max="7" min="7" style="0" width="4.56"/>
    <col collapsed="false" customWidth="true" hidden="false" outlineLevel="0" max="8" min="8" style="0" width="3.7"/>
    <col collapsed="false" customWidth="true" hidden="false" outlineLevel="0" max="9" min="9" style="0" width="10.85"/>
    <col collapsed="false" customWidth="true" hidden="true" outlineLevel="0" max="10" min="10" style="0" width="2.7"/>
    <col collapsed="false" customWidth="true" hidden="false" outlineLevel="0" max="11" min="11" style="0" width="10.42"/>
    <col collapsed="false" customWidth="true" hidden="false" outlineLevel="0" max="12" min="12" style="0" width="12.42"/>
    <col collapsed="false" customWidth="true" hidden="true" outlineLevel="0" max="13" min="13" style="0" width="2.99"/>
    <col collapsed="false" customWidth="true" hidden="false" outlineLevel="0" max="14" min="14" style="0" width="10.42"/>
    <col collapsed="false" customWidth="true" hidden="false" outlineLevel="0" max="15" min="15" style="0" width="13.99"/>
    <col collapsed="false" customWidth="true" hidden="true" outlineLevel="0" max="16" min="16" style="0" width="1.99"/>
    <col collapsed="false" customWidth="true" hidden="false" outlineLevel="0" max="17" min="17" style="0" width="24.85"/>
    <col collapsed="false" customWidth="true" hidden="false" outlineLevel="0" max="18" min="18" style="0" width="5.14"/>
    <col collapsed="false" customWidth="true" hidden="false" outlineLevel="0" max="23" min="19" style="0" width="7.7"/>
    <col collapsed="false" customWidth="true" hidden="false" outlineLevel="0" max="24" min="24" style="1" width="5.7"/>
    <col collapsed="false" customWidth="true" hidden="false" outlineLevel="0" max="25" min="25" style="0" width="10.99"/>
    <col collapsed="false" customWidth="true" hidden="false" outlineLevel="0" max="26" min="26" style="0" width="1.99"/>
    <col collapsed="false" customWidth="true" hidden="false" outlineLevel="0" max="27" min="27" style="0" width="4.7"/>
    <col collapsed="false" customWidth="true" hidden="false" outlineLevel="0" max="32" min="28" style="0" width="7.7"/>
    <col collapsed="false" customWidth="true" hidden="false" outlineLevel="0" max="33" min="33" style="1" width="5.7"/>
    <col collapsed="false" customWidth="true" hidden="false" outlineLevel="0" max="34" min="34" style="0" width="10.7"/>
  </cols>
  <sheetData>
    <row r="1" customFormat="false" ht="8.25" hidden="false" customHeight="true" outlineLevel="0" collapsed="false"/>
    <row r="2" customFormat="false" ht="8.25" hidden="false" customHeight="true" outlineLevel="0" collapsed="false"/>
    <row r="3" customFormat="false" ht="8.25" hidden="false" customHeight="true" outlineLevel="0" collapsed="false"/>
    <row r="4" customFormat="false" ht="8.25" hidden="false" customHeight="true" outlineLevel="0" collapsed="false"/>
    <row r="5" customFormat="false" ht="8.25" hidden="false" customHeight="true" outlineLevel="0" collapsed="false"/>
    <row r="6" customFormat="false" ht="18.75" hidden="false" customHeight="false" outlineLevel="0" collapsed="false">
      <c r="F6" s="2" t="s">
        <v>0</v>
      </c>
      <c r="G6" s="3"/>
      <c r="H6" s="3"/>
      <c r="I6" s="3"/>
      <c r="J6" s="3"/>
      <c r="K6" s="3"/>
      <c r="L6" s="3"/>
      <c r="T6" s="4" t="s">
        <v>1</v>
      </c>
      <c r="U6" s="5"/>
      <c r="V6" s="5"/>
      <c r="W6" s="5"/>
      <c r="X6" s="6" t="s">
        <v>2</v>
      </c>
      <c r="Y6" s="7" t="s">
        <v>3</v>
      </c>
      <c r="Z6" s="6"/>
      <c r="AG6" s="0"/>
    </row>
    <row r="7" customFormat="false" ht="13.5" hidden="false" customHeight="false" outlineLevel="0" collapsed="false">
      <c r="Y7" s="8" t="s">
        <v>4</v>
      </c>
    </row>
    <row r="8" customFormat="false" ht="15" hidden="false" customHeight="false" outlineLevel="0" collapsed="false">
      <c r="E8" s="9"/>
      <c r="F8" s="10"/>
      <c r="G8" s="9" t="s">
        <v>5</v>
      </c>
      <c r="H8" s="11"/>
      <c r="I8" s="11"/>
      <c r="J8" s="11"/>
      <c r="K8" s="11"/>
      <c r="L8" s="11"/>
      <c r="M8" s="11"/>
      <c r="N8" s="9"/>
      <c r="O8" s="9"/>
      <c r="S8" s="7" t="s">
        <v>6</v>
      </c>
      <c r="AB8" s="7" t="s">
        <v>7</v>
      </c>
    </row>
    <row r="9" customFormat="false" ht="15" hidden="false" customHeight="true" outlineLevel="0" collapsed="false">
      <c r="E9" s="9"/>
      <c r="F9" s="10"/>
      <c r="G9" s="12" t="s">
        <v>8</v>
      </c>
      <c r="H9" s="13"/>
      <c r="I9" s="13"/>
      <c r="J9" s="13"/>
      <c r="K9" s="13"/>
      <c r="L9" s="13"/>
      <c r="M9" s="13"/>
      <c r="N9" s="14"/>
      <c r="O9" s="15"/>
      <c r="R9" s="4" t="s">
        <v>9</v>
      </c>
      <c r="S9" s="16" t="s">
        <v>10</v>
      </c>
      <c r="T9" s="17" t="s">
        <v>11</v>
      </c>
      <c r="U9" s="18" t="s">
        <v>12</v>
      </c>
      <c r="V9" s="19" t="s">
        <v>13</v>
      </c>
      <c r="W9" s="19"/>
      <c r="X9" s="20" t="s">
        <v>14</v>
      </c>
      <c r="Y9" s="21" t="s">
        <v>15</v>
      </c>
      <c r="AB9" s="16" t="s">
        <v>10</v>
      </c>
      <c r="AC9" s="17" t="s">
        <v>11</v>
      </c>
      <c r="AD9" s="18" t="s">
        <v>12</v>
      </c>
      <c r="AE9" s="19" t="s">
        <v>13</v>
      </c>
      <c r="AF9" s="19"/>
      <c r="AG9" s="20" t="s">
        <v>14</v>
      </c>
      <c r="AH9" s="21" t="s">
        <v>15</v>
      </c>
    </row>
    <row r="10" customFormat="false" ht="16.5" hidden="false" customHeight="true" outlineLevel="0" collapsed="false">
      <c r="E10" s="9"/>
      <c r="F10" s="10"/>
      <c r="G10" s="22" t="s">
        <v>16</v>
      </c>
      <c r="H10" s="23"/>
      <c r="I10" s="23"/>
      <c r="J10" s="23"/>
      <c r="K10" s="23"/>
      <c r="L10" s="23"/>
      <c r="M10" s="23"/>
      <c r="N10" s="3"/>
      <c r="O10" s="24"/>
      <c r="R10" s="25" t="s">
        <v>17</v>
      </c>
      <c r="S10" s="26" t="n">
        <v>1234</v>
      </c>
      <c r="T10" s="27" t="s">
        <v>18</v>
      </c>
      <c r="U10" s="28" t="s">
        <v>19</v>
      </c>
      <c r="V10" s="29" t="s">
        <v>20</v>
      </c>
      <c r="W10" s="29" t="s">
        <v>21</v>
      </c>
      <c r="X10" s="30" t="n">
        <v>3</v>
      </c>
      <c r="Y10" s="31" t="s">
        <v>22</v>
      </c>
      <c r="AA10" s="32" t="s">
        <v>17</v>
      </c>
      <c r="AB10" s="33" t="n">
        <v>5678</v>
      </c>
      <c r="AC10" s="34" t="s">
        <v>23</v>
      </c>
      <c r="AD10" s="35" t="s">
        <v>24</v>
      </c>
      <c r="AE10" s="36" t="s">
        <v>25</v>
      </c>
      <c r="AF10" s="36" t="s">
        <v>26</v>
      </c>
      <c r="AG10" s="37" t="n">
        <v>3</v>
      </c>
      <c r="AH10" s="38" t="s">
        <v>22</v>
      </c>
    </row>
    <row r="11" customFormat="false" ht="16.5" hidden="false" customHeight="true" outlineLevel="0" collapsed="false">
      <c r="E11" s="9"/>
      <c r="F11" s="9"/>
      <c r="G11" s="39"/>
      <c r="H11" s="9"/>
      <c r="I11" s="9"/>
      <c r="J11" s="9"/>
      <c r="K11" s="9"/>
      <c r="L11" s="9"/>
      <c r="M11" s="9"/>
      <c r="N11" s="9"/>
      <c r="O11" s="9"/>
      <c r="R11" s="4" t="n">
        <v>1</v>
      </c>
      <c r="S11" s="40"/>
      <c r="T11" s="41"/>
      <c r="U11" s="42"/>
      <c r="V11" s="43"/>
      <c r="W11" s="43"/>
      <c r="X11" s="44"/>
      <c r="Y11" s="40"/>
      <c r="AA11" s="4" t="n">
        <v>1</v>
      </c>
      <c r="AB11" s="40"/>
      <c r="AC11" s="41"/>
      <c r="AD11" s="42"/>
      <c r="AE11" s="43"/>
      <c r="AF11" s="43"/>
      <c r="AG11" s="44"/>
      <c r="AH11" s="40"/>
    </row>
    <row r="12" customFormat="false" ht="16.5" hidden="false" customHeight="true" outlineLevel="0" collapsed="false">
      <c r="E12" s="9"/>
      <c r="F12" s="45" t="s">
        <v>27</v>
      </c>
      <c r="G12" s="9"/>
      <c r="H12" s="9"/>
      <c r="I12" s="9"/>
      <c r="J12" s="9"/>
      <c r="K12" s="9"/>
      <c r="L12" s="9"/>
      <c r="M12" s="9"/>
      <c r="N12" s="9"/>
      <c r="O12" s="9"/>
      <c r="R12" s="0" t="n">
        <v>2</v>
      </c>
      <c r="S12" s="46"/>
      <c r="T12" s="47"/>
      <c r="U12" s="48"/>
      <c r="V12" s="49"/>
      <c r="W12" s="49"/>
      <c r="X12" s="50"/>
      <c r="Y12" s="46"/>
      <c r="AA12" s="0" t="n">
        <v>2</v>
      </c>
      <c r="AB12" s="46"/>
      <c r="AC12" s="47"/>
      <c r="AD12" s="48"/>
      <c r="AE12" s="49"/>
      <c r="AF12" s="49"/>
      <c r="AG12" s="50"/>
      <c r="AH12" s="46"/>
    </row>
    <row r="13" customFormat="false" ht="16.5" hidden="false" customHeight="true" outlineLevel="0" collapsed="false">
      <c r="E13" s="9"/>
      <c r="F13" s="7" t="s">
        <v>28</v>
      </c>
      <c r="G13" s="9"/>
      <c r="H13" s="9"/>
      <c r="I13" s="9"/>
      <c r="J13" s="9"/>
      <c r="K13" s="9"/>
      <c r="L13" s="9"/>
      <c r="M13" s="9"/>
      <c r="N13" s="9"/>
      <c r="O13" s="9"/>
      <c r="R13" s="0" t="n">
        <v>3</v>
      </c>
      <c r="S13" s="46"/>
      <c r="T13" s="47"/>
      <c r="U13" s="48"/>
      <c r="V13" s="49"/>
      <c r="W13" s="49"/>
      <c r="X13" s="50"/>
      <c r="Y13" s="46"/>
      <c r="AA13" s="0" t="n">
        <v>3</v>
      </c>
      <c r="AB13" s="46"/>
      <c r="AC13" s="47"/>
      <c r="AD13" s="48"/>
      <c r="AE13" s="49"/>
      <c r="AF13" s="49"/>
      <c r="AG13" s="50"/>
      <c r="AH13" s="46"/>
    </row>
    <row r="14" customFormat="false" ht="16.5" hidden="false" customHeight="true" outlineLevel="0" collapsed="false">
      <c r="E14" s="9"/>
      <c r="F14" s="51" t="s">
        <v>29</v>
      </c>
      <c r="G14" s="9"/>
      <c r="H14" s="9"/>
      <c r="I14" s="9"/>
      <c r="J14" s="9"/>
      <c r="K14" s="9"/>
      <c r="L14" s="9"/>
      <c r="M14" s="9"/>
      <c r="N14" s="9"/>
      <c r="O14" s="9"/>
      <c r="R14" s="0" t="n">
        <v>4</v>
      </c>
      <c r="S14" s="46"/>
      <c r="T14" s="47"/>
      <c r="U14" s="48"/>
      <c r="V14" s="49"/>
      <c r="W14" s="49"/>
      <c r="X14" s="50"/>
      <c r="Y14" s="46"/>
      <c r="AA14" s="0" t="n">
        <v>4</v>
      </c>
      <c r="AB14" s="46"/>
      <c r="AC14" s="47"/>
      <c r="AD14" s="48"/>
      <c r="AE14" s="49"/>
      <c r="AF14" s="49"/>
      <c r="AG14" s="50"/>
      <c r="AH14" s="46"/>
    </row>
    <row r="15" customFormat="false" ht="16.5" hidden="false" customHeight="true" outlineLevel="0" collapsed="false">
      <c r="E15" s="9"/>
      <c r="F15" s="52" t="s">
        <v>30</v>
      </c>
      <c r="G15" s="9"/>
      <c r="H15" s="9"/>
      <c r="I15" s="9"/>
      <c r="J15" s="9"/>
      <c r="K15" s="9"/>
      <c r="L15" s="9"/>
      <c r="M15" s="9"/>
      <c r="N15" s="9"/>
      <c r="O15" s="9"/>
      <c r="R15" s="0" t="n">
        <v>5</v>
      </c>
      <c r="S15" s="53"/>
      <c r="T15" s="54"/>
      <c r="U15" s="55"/>
      <c r="V15" s="56"/>
      <c r="W15" s="56"/>
      <c r="X15" s="57"/>
      <c r="Y15" s="53"/>
      <c r="AA15" s="0" t="n">
        <v>5</v>
      </c>
      <c r="AB15" s="53"/>
      <c r="AC15" s="54"/>
      <c r="AD15" s="55"/>
      <c r="AE15" s="56"/>
      <c r="AF15" s="56"/>
      <c r="AG15" s="57"/>
      <c r="AH15" s="53"/>
    </row>
    <row r="16" customFormat="false" ht="16.5" hidden="false" customHeight="true" outlineLevel="0" collapsed="false">
      <c r="E16" s="9"/>
      <c r="F16" s="51" t="s">
        <v>31</v>
      </c>
      <c r="G16" s="9"/>
      <c r="H16" s="9"/>
      <c r="I16" s="9"/>
      <c r="J16" s="9"/>
      <c r="K16" s="9"/>
      <c r="L16" s="9"/>
      <c r="M16" s="9"/>
      <c r="N16" s="9"/>
      <c r="O16" s="9"/>
      <c r="R16" s="0" t="n">
        <v>6</v>
      </c>
      <c r="S16" s="58"/>
      <c r="T16" s="59"/>
      <c r="U16" s="60"/>
      <c r="V16" s="61"/>
      <c r="W16" s="61"/>
      <c r="X16" s="62"/>
      <c r="Y16" s="58"/>
      <c r="AA16" s="0" t="n">
        <v>6</v>
      </c>
      <c r="AB16" s="58"/>
      <c r="AC16" s="59"/>
      <c r="AD16" s="60"/>
      <c r="AE16" s="61"/>
      <c r="AF16" s="61"/>
      <c r="AG16" s="62"/>
      <c r="AH16" s="58"/>
    </row>
    <row r="17" customFormat="false" ht="16.5" hidden="false" customHeight="true" outlineLevel="0" collapsed="false">
      <c r="E17" s="9"/>
      <c r="F17" s="63" t="s">
        <v>32</v>
      </c>
      <c r="G17" s="9"/>
      <c r="H17" s="9"/>
      <c r="I17" s="9"/>
      <c r="J17" s="9"/>
      <c r="K17" s="9"/>
      <c r="L17" s="9"/>
      <c r="M17" s="9"/>
      <c r="N17" s="9"/>
      <c r="O17" s="9"/>
      <c r="R17" s="0" t="n">
        <v>7</v>
      </c>
      <c r="S17" s="46"/>
      <c r="T17" s="47"/>
      <c r="U17" s="48"/>
      <c r="V17" s="49"/>
      <c r="W17" s="49"/>
      <c r="X17" s="50"/>
      <c r="Y17" s="46"/>
      <c r="AA17" s="0" t="n">
        <v>7</v>
      </c>
      <c r="AB17" s="46"/>
      <c r="AC17" s="47"/>
      <c r="AD17" s="48"/>
      <c r="AE17" s="49"/>
      <c r="AF17" s="49"/>
      <c r="AG17" s="50"/>
      <c r="AH17" s="46"/>
    </row>
    <row r="18" customFormat="false" ht="16.5" hidden="false" customHeight="true" outlineLevel="0" collapsed="false">
      <c r="E18" s="9"/>
      <c r="F18" s="9"/>
      <c r="G18" s="9"/>
      <c r="H18" s="9"/>
      <c r="I18" s="9"/>
      <c r="J18" s="9"/>
      <c r="K18" s="9"/>
      <c r="L18" s="9"/>
      <c r="M18" s="9"/>
      <c r="N18" s="9"/>
      <c r="O18" s="9"/>
      <c r="R18" s="0" t="n">
        <v>8</v>
      </c>
      <c r="S18" s="46"/>
      <c r="T18" s="47"/>
      <c r="U18" s="48"/>
      <c r="V18" s="49"/>
      <c r="W18" s="49"/>
      <c r="X18" s="50"/>
      <c r="Y18" s="46"/>
      <c r="AA18" s="0" t="n">
        <v>8</v>
      </c>
      <c r="AB18" s="46"/>
      <c r="AC18" s="47"/>
      <c r="AD18" s="48"/>
      <c r="AE18" s="49"/>
      <c r="AF18" s="49"/>
      <c r="AG18" s="50"/>
      <c r="AH18" s="46"/>
    </row>
    <row r="19" customFormat="false" ht="16.5" hidden="false" customHeight="true" outlineLevel="0" collapsed="false">
      <c r="F19" s="64" t="s">
        <v>33</v>
      </c>
      <c r="G19" s="65" t="s">
        <v>34</v>
      </c>
      <c r="R19" s="0" t="n">
        <v>9</v>
      </c>
      <c r="S19" s="46"/>
      <c r="T19" s="47"/>
      <c r="U19" s="48"/>
      <c r="V19" s="49"/>
      <c r="W19" s="49"/>
      <c r="X19" s="50"/>
      <c r="Y19" s="46"/>
      <c r="AA19" s="0" t="n">
        <v>9</v>
      </c>
      <c r="AB19" s="46"/>
      <c r="AC19" s="47"/>
      <c r="AD19" s="48"/>
      <c r="AE19" s="49"/>
      <c r="AF19" s="49"/>
      <c r="AG19" s="50"/>
      <c r="AH19" s="46"/>
    </row>
    <row r="20" customFormat="false" ht="16.5" hidden="false" customHeight="true" outlineLevel="0" collapsed="false">
      <c r="G20" s="7" t="s">
        <v>35</v>
      </c>
      <c r="R20" s="0" t="n">
        <v>10</v>
      </c>
      <c r="S20" s="66"/>
      <c r="T20" s="67"/>
      <c r="U20" s="68"/>
      <c r="V20" s="69"/>
      <c r="W20" s="69"/>
      <c r="X20" s="70"/>
      <c r="Y20" s="66"/>
      <c r="AA20" s="0" t="n">
        <v>10</v>
      </c>
      <c r="AB20" s="66"/>
      <c r="AC20" s="67"/>
      <c r="AD20" s="68"/>
      <c r="AE20" s="69"/>
      <c r="AF20" s="69"/>
      <c r="AG20" s="70"/>
      <c r="AH20" s="66"/>
    </row>
    <row r="21" customFormat="false" ht="16.5" hidden="false" customHeight="true" outlineLevel="0" collapsed="false">
      <c r="G21" s="7" t="s">
        <v>36</v>
      </c>
      <c r="R21" s="0" t="n">
        <v>11</v>
      </c>
      <c r="S21" s="40"/>
      <c r="T21" s="41"/>
      <c r="U21" s="42"/>
      <c r="V21" s="43"/>
      <c r="W21" s="43"/>
      <c r="X21" s="44"/>
      <c r="Y21" s="40"/>
      <c r="AA21" s="0" t="n">
        <v>11</v>
      </c>
      <c r="AB21" s="40"/>
      <c r="AC21" s="41"/>
      <c r="AD21" s="42"/>
      <c r="AE21" s="43"/>
      <c r="AF21" s="43"/>
      <c r="AG21" s="44"/>
      <c r="AH21" s="40"/>
    </row>
    <row r="22" customFormat="false" ht="16.5" hidden="false" customHeight="true" outlineLevel="0" collapsed="false">
      <c r="G22" s="7" t="s">
        <v>37</v>
      </c>
      <c r="R22" s="0" t="n">
        <v>12</v>
      </c>
      <c r="S22" s="46"/>
      <c r="T22" s="47"/>
      <c r="U22" s="48"/>
      <c r="V22" s="49"/>
      <c r="W22" s="49"/>
      <c r="X22" s="50"/>
      <c r="Y22" s="46"/>
      <c r="AA22" s="0" t="n">
        <v>12</v>
      </c>
      <c r="AB22" s="46"/>
      <c r="AC22" s="47"/>
      <c r="AD22" s="48"/>
      <c r="AE22" s="49"/>
      <c r="AF22" s="49"/>
      <c r="AG22" s="50"/>
      <c r="AH22" s="46"/>
    </row>
    <row r="23" customFormat="false" ht="16.5" hidden="false" customHeight="true" outlineLevel="0" collapsed="false">
      <c r="G23" s="7" t="s">
        <v>38</v>
      </c>
      <c r="R23" s="0" t="n">
        <v>13</v>
      </c>
      <c r="S23" s="46"/>
      <c r="T23" s="47"/>
      <c r="U23" s="48"/>
      <c r="V23" s="49"/>
      <c r="W23" s="49"/>
      <c r="X23" s="50"/>
      <c r="Y23" s="46"/>
      <c r="AA23" s="0" t="n">
        <v>13</v>
      </c>
      <c r="AB23" s="46"/>
      <c r="AC23" s="47"/>
      <c r="AD23" s="48"/>
      <c r="AE23" s="49"/>
      <c r="AF23" s="49"/>
      <c r="AG23" s="50"/>
      <c r="AH23" s="46"/>
    </row>
    <row r="24" customFormat="false" ht="16.5" hidden="false" customHeight="true" outlineLevel="0" collapsed="false">
      <c r="R24" s="0" t="n">
        <v>14</v>
      </c>
      <c r="S24" s="46"/>
      <c r="T24" s="47"/>
      <c r="U24" s="48"/>
      <c r="V24" s="49"/>
      <c r="W24" s="49"/>
      <c r="X24" s="50"/>
      <c r="Y24" s="46"/>
      <c r="AA24" s="0" t="n">
        <v>14</v>
      </c>
      <c r="AB24" s="46"/>
      <c r="AC24" s="47"/>
      <c r="AD24" s="48"/>
      <c r="AE24" s="49"/>
      <c r="AF24" s="49"/>
      <c r="AG24" s="50"/>
      <c r="AH24" s="46"/>
    </row>
    <row r="25" customFormat="false" ht="16.5" hidden="false" customHeight="true" outlineLevel="0" collapsed="false">
      <c r="G25" s="7" t="s">
        <v>39</v>
      </c>
      <c r="R25" s="0" t="n">
        <v>15</v>
      </c>
      <c r="S25" s="53"/>
      <c r="T25" s="54"/>
      <c r="U25" s="55"/>
      <c r="V25" s="56"/>
      <c r="W25" s="56"/>
      <c r="X25" s="57"/>
      <c r="Y25" s="53"/>
      <c r="AA25" s="0" t="n">
        <v>15</v>
      </c>
      <c r="AB25" s="53"/>
      <c r="AC25" s="54"/>
      <c r="AD25" s="55"/>
      <c r="AE25" s="56"/>
      <c r="AF25" s="56"/>
      <c r="AG25" s="57"/>
      <c r="AH25" s="53"/>
    </row>
    <row r="26" customFormat="false" ht="16.5" hidden="false" customHeight="true" outlineLevel="0" collapsed="false">
      <c r="G26" s="71" t="s">
        <v>40</v>
      </c>
      <c r="H26" s="7" t="s">
        <v>41</v>
      </c>
      <c r="R26" s="0" t="n">
        <v>16</v>
      </c>
      <c r="S26" s="58"/>
      <c r="T26" s="59"/>
      <c r="U26" s="60"/>
      <c r="V26" s="61"/>
      <c r="W26" s="61"/>
      <c r="X26" s="62"/>
      <c r="Y26" s="58"/>
      <c r="AA26" s="0" t="n">
        <v>16</v>
      </c>
      <c r="AB26" s="58"/>
      <c r="AC26" s="59"/>
      <c r="AD26" s="60"/>
      <c r="AE26" s="61"/>
      <c r="AF26" s="61"/>
      <c r="AG26" s="62"/>
      <c r="AH26" s="58"/>
    </row>
    <row r="27" customFormat="false" ht="16.5" hidden="false" customHeight="true" outlineLevel="0" collapsed="false">
      <c r="G27" s="71"/>
      <c r="H27" s="7" t="s">
        <v>42</v>
      </c>
      <c r="R27" s="0" t="n">
        <v>17</v>
      </c>
      <c r="S27" s="46"/>
      <c r="T27" s="47"/>
      <c r="U27" s="48"/>
      <c r="V27" s="49"/>
      <c r="W27" s="49"/>
      <c r="X27" s="50"/>
      <c r="Y27" s="46"/>
      <c r="AA27" s="0" t="n">
        <v>17</v>
      </c>
      <c r="AB27" s="46"/>
      <c r="AC27" s="47"/>
      <c r="AD27" s="48"/>
      <c r="AE27" s="49"/>
      <c r="AF27" s="49"/>
      <c r="AG27" s="50"/>
      <c r="AH27" s="46"/>
    </row>
    <row r="28" customFormat="false" ht="16.5" hidden="false" customHeight="true" outlineLevel="0" collapsed="false">
      <c r="G28" s="71"/>
      <c r="R28" s="0" t="n">
        <v>18</v>
      </c>
      <c r="S28" s="46"/>
      <c r="T28" s="47"/>
      <c r="U28" s="48"/>
      <c r="V28" s="49"/>
      <c r="W28" s="49"/>
      <c r="X28" s="50"/>
      <c r="Y28" s="46"/>
      <c r="AA28" s="0" t="n">
        <v>18</v>
      </c>
      <c r="AB28" s="46"/>
      <c r="AC28" s="47"/>
      <c r="AD28" s="48"/>
      <c r="AE28" s="49"/>
      <c r="AF28" s="49"/>
      <c r="AG28" s="50"/>
      <c r="AH28" s="46"/>
    </row>
    <row r="29" customFormat="false" ht="16.5" hidden="false" customHeight="true" outlineLevel="0" collapsed="false">
      <c r="G29" s="71" t="s">
        <v>43</v>
      </c>
      <c r="H29" s="7" t="s">
        <v>44</v>
      </c>
      <c r="R29" s="0" t="n">
        <v>19</v>
      </c>
      <c r="S29" s="46"/>
      <c r="T29" s="47"/>
      <c r="U29" s="48"/>
      <c r="V29" s="49"/>
      <c r="W29" s="49"/>
      <c r="X29" s="50"/>
      <c r="Y29" s="46"/>
      <c r="AA29" s="0" t="n">
        <v>19</v>
      </c>
      <c r="AB29" s="46"/>
      <c r="AC29" s="47"/>
      <c r="AD29" s="48"/>
      <c r="AE29" s="49"/>
      <c r="AF29" s="49"/>
      <c r="AG29" s="50"/>
      <c r="AH29" s="46"/>
    </row>
    <row r="30" customFormat="false" ht="16.5" hidden="false" customHeight="true" outlineLevel="0" collapsed="false">
      <c r="G30" s="71"/>
      <c r="H30" s="7" t="s">
        <v>45</v>
      </c>
      <c r="R30" s="0" t="n">
        <v>20</v>
      </c>
      <c r="S30" s="66"/>
      <c r="T30" s="67"/>
      <c r="U30" s="68"/>
      <c r="V30" s="69"/>
      <c r="W30" s="69"/>
      <c r="X30" s="70"/>
      <c r="Y30" s="66"/>
      <c r="AA30" s="0" t="n">
        <v>20</v>
      </c>
      <c r="AB30" s="66"/>
      <c r="AC30" s="67"/>
      <c r="AD30" s="68"/>
      <c r="AE30" s="69"/>
      <c r="AF30" s="69"/>
      <c r="AG30" s="70"/>
      <c r="AH30" s="66"/>
    </row>
    <row r="31" customFormat="false" ht="16.5" hidden="false" customHeight="true" outlineLevel="0" collapsed="false">
      <c r="G31" s="71"/>
      <c r="H31" s="7" t="s">
        <v>46</v>
      </c>
      <c r="R31" s="0" t="n">
        <v>21</v>
      </c>
      <c r="S31" s="40"/>
      <c r="T31" s="41"/>
      <c r="U31" s="42"/>
      <c r="V31" s="43"/>
      <c r="W31" s="43"/>
      <c r="X31" s="44"/>
      <c r="Y31" s="40"/>
      <c r="AA31" s="0" t="n">
        <v>21</v>
      </c>
      <c r="AB31" s="40"/>
      <c r="AC31" s="41"/>
      <c r="AD31" s="42"/>
      <c r="AE31" s="43"/>
      <c r="AF31" s="43"/>
      <c r="AG31" s="44"/>
      <c r="AH31" s="40"/>
    </row>
    <row r="32" customFormat="false" ht="16.5" hidden="false" customHeight="true" outlineLevel="0" collapsed="false">
      <c r="G32" s="71"/>
      <c r="H32" s="7" t="s">
        <v>47</v>
      </c>
      <c r="R32" s="0" t="n">
        <v>22</v>
      </c>
      <c r="S32" s="46"/>
      <c r="T32" s="47"/>
      <c r="U32" s="48"/>
      <c r="V32" s="49"/>
      <c r="W32" s="49"/>
      <c r="X32" s="50"/>
      <c r="Y32" s="46"/>
      <c r="AA32" s="0" t="n">
        <v>22</v>
      </c>
      <c r="AB32" s="46"/>
      <c r="AC32" s="47"/>
      <c r="AD32" s="48"/>
      <c r="AE32" s="49"/>
      <c r="AF32" s="49"/>
      <c r="AG32" s="50"/>
      <c r="AH32" s="46"/>
    </row>
    <row r="33" customFormat="false" ht="16.5" hidden="false" customHeight="true" outlineLevel="0" collapsed="false">
      <c r="G33" s="71"/>
      <c r="H33" s="7" t="s">
        <v>48</v>
      </c>
      <c r="R33" s="0" t="n">
        <v>23</v>
      </c>
      <c r="S33" s="46"/>
      <c r="T33" s="47"/>
      <c r="U33" s="48"/>
      <c r="V33" s="49"/>
      <c r="W33" s="49"/>
      <c r="X33" s="50"/>
      <c r="Y33" s="46"/>
      <c r="AA33" s="0" t="n">
        <v>23</v>
      </c>
      <c r="AB33" s="46"/>
      <c r="AC33" s="47"/>
      <c r="AD33" s="48"/>
      <c r="AE33" s="49"/>
      <c r="AF33" s="49"/>
      <c r="AG33" s="50"/>
      <c r="AH33" s="46"/>
    </row>
    <row r="34" customFormat="false" ht="16.5" hidden="false" customHeight="true" outlineLevel="0" collapsed="false">
      <c r="G34" s="71"/>
      <c r="H34" s="7" t="s">
        <v>49</v>
      </c>
      <c r="R34" s="0" t="n">
        <v>24</v>
      </c>
      <c r="S34" s="46"/>
      <c r="T34" s="47"/>
      <c r="U34" s="48"/>
      <c r="V34" s="49"/>
      <c r="W34" s="49"/>
      <c r="X34" s="50"/>
      <c r="Y34" s="46"/>
      <c r="AA34" s="0" t="n">
        <v>24</v>
      </c>
      <c r="AB34" s="46"/>
      <c r="AC34" s="47"/>
      <c r="AD34" s="48"/>
      <c r="AE34" s="49"/>
      <c r="AF34" s="49"/>
      <c r="AG34" s="50"/>
      <c r="AH34" s="46"/>
    </row>
    <row r="35" customFormat="false" ht="16.5" hidden="false" customHeight="true" outlineLevel="0" collapsed="false">
      <c r="G35" s="71"/>
      <c r="R35" s="0" t="n">
        <v>25</v>
      </c>
      <c r="S35" s="53"/>
      <c r="T35" s="54"/>
      <c r="U35" s="55"/>
      <c r="V35" s="56"/>
      <c r="W35" s="56"/>
      <c r="X35" s="57"/>
      <c r="Y35" s="53"/>
      <c r="AA35" s="0" t="n">
        <v>25</v>
      </c>
      <c r="AB35" s="53"/>
      <c r="AC35" s="54"/>
      <c r="AD35" s="55"/>
      <c r="AE35" s="56"/>
      <c r="AF35" s="56"/>
      <c r="AG35" s="57"/>
      <c r="AH35" s="53"/>
    </row>
    <row r="36" customFormat="false" ht="16.5" hidden="false" customHeight="true" outlineLevel="0" collapsed="false">
      <c r="G36" s="71" t="s">
        <v>50</v>
      </c>
      <c r="H36" s="7" t="s">
        <v>51</v>
      </c>
      <c r="R36" s="0" t="n">
        <v>26</v>
      </c>
      <c r="S36" s="58"/>
      <c r="T36" s="59"/>
      <c r="U36" s="60"/>
      <c r="V36" s="61"/>
      <c r="W36" s="61"/>
      <c r="X36" s="62"/>
      <c r="Y36" s="58"/>
      <c r="AA36" s="0" t="n">
        <v>26</v>
      </c>
      <c r="AB36" s="58"/>
      <c r="AC36" s="59"/>
      <c r="AD36" s="60"/>
      <c r="AE36" s="61"/>
      <c r="AF36" s="61"/>
      <c r="AG36" s="62"/>
      <c r="AH36" s="58"/>
    </row>
    <row r="37" customFormat="false" ht="16.5" hidden="false" customHeight="true" outlineLevel="0" collapsed="false">
      <c r="H37" s="7" t="s">
        <v>52</v>
      </c>
      <c r="R37" s="0" t="n">
        <v>27</v>
      </c>
      <c r="S37" s="46"/>
      <c r="T37" s="47"/>
      <c r="U37" s="48"/>
      <c r="V37" s="49"/>
      <c r="W37" s="49"/>
      <c r="X37" s="50"/>
      <c r="Y37" s="46"/>
      <c r="AA37" s="0" t="n">
        <v>27</v>
      </c>
      <c r="AB37" s="46"/>
      <c r="AC37" s="47"/>
      <c r="AD37" s="48"/>
      <c r="AE37" s="49"/>
      <c r="AF37" s="49"/>
      <c r="AG37" s="50"/>
      <c r="AH37" s="46"/>
    </row>
    <row r="38" customFormat="false" ht="16.5" hidden="false" customHeight="true" outlineLevel="0" collapsed="false">
      <c r="H38" s="7" t="s">
        <v>53</v>
      </c>
      <c r="R38" s="0" t="n">
        <v>28</v>
      </c>
      <c r="S38" s="46"/>
      <c r="T38" s="47"/>
      <c r="U38" s="48"/>
      <c r="V38" s="49"/>
      <c r="W38" s="49"/>
      <c r="X38" s="50"/>
      <c r="Y38" s="46"/>
      <c r="AA38" s="0" t="n">
        <v>28</v>
      </c>
      <c r="AB38" s="46"/>
      <c r="AC38" s="47"/>
      <c r="AD38" s="48"/>
      <c r="AE38" s="49"/>
      <c r="AF38" s="49"/>
      <c r="AG38" s="50"/>
      <c r="AH38" s="46"/>
    </row>
    <row r="39" customFormat="false" ht="16.5" hidden="false" customHeight="true" outlineLevel="0" collapsed="false">
      <c r="R39" s="0" t="n">
        <v>29</v>
      </c>
      <c r="S39" s="46"/>
      <c r="T39" s="47"/>
      <c r="U39" s="48"/>
      <c r="V39" s="49"/>
      <c r="W39" s="49"/>
      <c r="X39" s="50"/>
      <c r="Y39" s="46"/>
      <c r="AA39" s="0" t="n">
        <v>29</v>
      </c>
      <c r="AB39" s="46"/>
      <c r="AC39" s="47"/>
      <c r="AD39" s="48"/>
      <c r="AE39" s="49"/>
      <c r="AF39" s="49"/>
      <c r="AG39" s="50"/>
      <c r="AH39" s="46"/>
    </row>
    <row r="40" customFormat="false" ht="16.5" hidden="false" customHeight="true" outlineLevel="0" collapsed="false">
      <c r="G40" s="71" t="s">
        <v>54</v>
      </c>
      <c r="H40" s="7" t="s">
        <v>55</v>
      </c>
      <c r="R40" s="0" t="n">
        <v>30</v>
      </c>
      <c r="S40" s="66"/>
      <c r="T40" s="67"/>
      <c r="U40" s="68"/>
      <c r="V40" s="69"/>
      <c r="W40" s="69"/>
      <c r="X40" s="70"/>
      <c r="Y40" s="66"/>
      <c r="AA40" s="0" t="n">
        <v>30</v>
      </c>
      <c r="AB40" s="66"/>
      <c r="AC40" s="67"/>
      <c r="AD40" s="68"/>
      <c r="AE40" s="69"/>
      <c r="AF40" s="69"/>
      <c r="AG40" s="70"/>
      <c r="AH40" s="66"/>
    </row>
    <row r="41" customFormat="false" ht="16.5" hidden="false" customHeight="true" outlineLevel="0" collapsed="false">
      <c r="H41" s="7" t="s">
        <v>56</v>
      </c>
      <c r="R41" s="0" t="n">
        <v>31</v>
      </c>
      <c r="S41" s="40"/>
      <c r="T41" s="41"/>
      <c r="U41" s="42"/>
      <c r="V41" s="43"/>
      <c r="W41" s="43"/>
      <c r="X41" s="44"/>
      <c r="Y41" s="40"/>
      <c r="AA41" s="0" t="n">
        <v>31</v>
      </c>
      <c r="AB41" s="40"/>
      <c r="AC41" s="41"/>
      <c r="AD41" s="42"/>
      <c r="AE41" s="43"/>
      <c r="AF41" s="43"/>
      <c r="AG41" s="44"/>
      <c r="AH41" s="40"/>
    </row>
    <row r="42" customFormat="false" ht="16.5" hidden="false" customHeight="true" outlineLevel="0" collapsed="false">
      <c r="R42" s="0" t="n">
        <v>32</v>
      </c>
      <c r="S42" s="46"/>
      <c r="T42" s="47"/>
      <c r="U42" s="48"/>
      <c r="V42" s="49"/>
      <c r="W42" s="49"/>
      <c r="X42" s="50"/>
      <c r="Y42" s="46"/>
      <c r="AA42" s="0" t="n">
        <v>32</v>
      </c>
      <c r="AB42" s="46"/>
      <c r="AC42" s="47"/>
      <c r="AD42" s="48"/>
      <c r="AE42" s="49"/>
      <c r="AF42" s="49"/>
      <c r="AG42" s="50"/>
      <c r="AH42" s="46"/>
    </row>
    <row r="43" customFormat="false" ht="16.5" hidden="false" customHeight="true" outlineLevel="0" collapsed="false">
      <c r="F43" s="64" t="s">
        <v>57</v>
      </c>
      <c r="G43" s="65" t="s">
        <v>58</v>
      </c>
      <c r="R43" s="0" t="n">
        <v>33</v>
      </c>
      <c r="S43" s="46"/>
      <c r="T43" s="47"/>
      <c r="U43" s="48"/>
      <c r="V43" s="49"/>
      <c r="W43" s="49"/>
      <c r="X43" s="50"/>
      <c r="Y43" s="46"/>
      <c r="AA43" s="0" t="n">
        <v>33</v>
      </c>
      <c r="AB43" s="46"/>
      <c r="AC43" s="47"/>
      <c r="AD43" s="48"/>
      <c r="AE43" s="49"/>
      <c r="AF43" s="49"/>
      <c r="AG43" s="50"/>
      <c r="AH43" s="46"/>
    </row>
    <row r="44" customFormat="false" ht="16.5" hidden="false" customHeight="true" outlineLevel="0" collapsed="false">
      <c r="F44" s="64"/>
      <c r="G44" s="65" t="s">
        <v>59</v>
      </c>
      <c r="R44" s="0" t="n">
        <v>34</v>
      </c>
      <c r="S44" s="46"/>
      <c r="T44" s="47"/>
      <c r="U44" s="48"/>
      <c r="V44" s="49"/>
      <c r="W44" s="49"/>
      <c r="X44" s="50"/>
      <c r="Y44" s="46"/>
      <c r="AA44" s="0" t="n">
        <v>34</v>
      </c>
      <c r="AB44" s="46"/>
      <c r="AC44" s="47"/>
      <c r="AD44" s="48"/>
      <c r="AE44" s="49"/>
      <c r="AF44" s="49"/>
      <c r="AG44" s="50"/>
      <c r="AH44" s="46"/>
    </row>
    <row r="45" customFormat="false" ht="16.5" hidden="false" customHeight="true" outlineLevel="0" collapsed="false">
      <c r="F45" s="64"/>
      <c r="G45" s="65" t="s">
        <v>60</v>
      </c>
      <c r="R45" s="0" t="n">
        <v>35</v>
      </c>
      <c r="S45" s="53"/>
      <c r="T45" s="54"/>
      <c r="U45" s="55"/>
      <c r="V45" s="56"/>
      <c r="W45" s="56"/>
      <c r="X45" s="57"/>
      <c r="Y45" s="53"/>
      <c r="AA45" s="0" t="n">
        <v>35</v>
      </c>
      <c r="AB45" s="53"/>
      <c r="AC45" s="54"/>
      <c r="AD45" s="55"/>
      <c r="AE45" s="56"/>
      <c r="AF45" s="56"/>
      <c r="AG45" s="57"/>
      <c r="AH45" s="53"/>
    </row>
    <row r="46" customFormat="false" ht="16.5" hidden="false" customHeight="true" outlineLevel="0" collapsed="false">
      <c r="R46" s="0" t="n">
        <v>36</v>
      </c>
      <c r="S46" s="58"/>
      <c r="T46" s="59"/>
      <c r="U46" s="60"/>
      <c r="V46" s="61"/>
      <c r="W46" s="61"/>
      <c r="X46" s="62"/>
      <c r="Y46" s="58"/>
      <c r="AA46" s="0" t="n">
        <v>36</v>
      </c>
      <c r="AB46" s="58"/>
      <c r="AC46" s="59"/>
      <c r="AD46" s="60"/>
      <c r="AE46" s="61"/>
      <c r="AF46" s="61"/>
      <c r="AG46" s="62"/>
      <c r="AH46" s="58"/>
    </row>
    <row r="47" customFormat="false" ht="16.5" hidden="false" customHeight="true" outlineLevel="0" collapsed="false">
      <c r="R47" s="0" t="n">
        <v>37</v>
      </c>
      <c r="S47" s="46"/>
      <c r="T47" s="47"/>
      <c r="U47" s="48"/>
      <c r="V47" s="49"/>
      <c r="W47" s="49"/>
      <c r="X47" s="50"/>
      <c r="Y47" s="46"/>
      <c r="AA47" s="0" t="n">
        <v>37</v>
      </c>
      <c r="AB47" s="46"/>
      <c r="AC47" s="47"/>
      <c r="AD47" s="48"/>
      <c r="AE47" s="49"/>
      <c r="AF47" s="49"/>
      <c r="AG47" s="50"/>
      <c r="AH47" s="46"/>
    </row>
    <row r="48" customFormat="false" ht="16.5" hidden="false" customHeight="true" outlineLevel="0" collapsed="false">
      <c r="R48" s="0" t="n">
        <v>38</v>
      </c>
      <c r="S48" s="46"/>
      <c r="T48" s="47"/>
      <c r="U48" s="48"/>
      <c r="V48" s="49"/>
      <c r="W48" s="49"/>
      <c r="X48" s="50"/>
      <c r="Y48" s="46"/>
      <c r="AA48" s="0" t="n">
        <v>38</v>
      </c>
      <c r="AB48" s="46"/>
      <c r="AC48" s="47"/>
      <c r="AD48" s="48"/>
      <c r="AE48" s="49"/>
      <c r="AF48" s="49"/>
      <c r="AG48" s="50"/>
      <c r="AH48" s="46"/>
    </row>
    <row r="49" customFormat="false" ht="16.5" hidden="false" customHeight="true" outlineLevel="0" collapsed="false">
      <c r="R49" s="0" t="n">
        <v>39</v>
      </c>
      <c r="S49" s="46"/>
      <c r="T49" s="47"/>
      <c r="U49" s="48"/>
      <c r="V49" s="49"/>
      <c r="W49" s="49"/>
      <c r="X49" s="50"/>
      <c r="Y49" s="46"/>
      <c r="AA49" s="0" t="n">
        <v>39</v>
      </c>
      <c r="AB49" s="46"/>
      <c r="AC49" s="47"/>
      <c r="AD49" s="48"/>
      <c r="AE49" s="49"/>
      <c r="AF49" s="49"/>
      <c r="AG49" s="50"/>
      <c r="AH49" s="46"/>
    </row>
    <row r="50" customFormat="false" ht="16.5" hidden="false" customHeight="true" outlineLevel="0" collapsed="false">
      <c r="G50" s="71" t="s">
        <v>40</v>
      </c>
      <c r="H50" s="72" t="s">
        <v>61</v>
      </c>
      <c r="R50" s="0" t="n">
        <v>40</v>
      </c>
      <c r="S50" s="66"/>
      <c r="T50" s="67"/>
      <c r="U50" s="68"/>
      <c r="V50" s="69"/>
      <c r="W50" s="69"/>
      <c r="X50" s="70"/>
      <c r="Y50" s="66"/>
      <c r="AA50" s="0" t="n">
        <v>40</v>
      </c>
      <c r="AB50" s="66"/>
      <c r="AC50" s="67"/>
      <c r="AD50" s="68"/>
      <c r="AE50" s="69"/>
      <c r="AF50" s="69"/>
      <c r="AG50" s="70"/>
      <c r="AH50" s="66"/>
    </row>
    <row r="51" customFormat="false" ht="16.5" hidden="false" customHeight="true" outlineLevel="0" collapsed="false">
      <c r="H51" s="7" t="s">
        <v>62</v>
      </c>
      <c r="R51" s="0" t="n">
        <v>41</v>
      </c>
      <c r="S51" s="40"/>
      <c r="T51" s="41"/>
      <c r="U51" s="42"/>
      <c r="V51" s="43"/>
      <c r="W51" s="43"/>
      <c r="X51" s="44"/>
      <c r="Y51" s="40"/>
      <c r="AA51" s="0" t="n">
        <v>41</v>
      </c>
      <c r="AB51" s="40"/>
      <c r="AC51" s="41"/>
      <c r="AD51" s="42"/>
      <c r="AE51" s="43"/>
      <c r="AF51" s="43"/>
      <c r="AG51" s="44"/>
      <c r="AH51" s="40"/>
    </row>
    <row r="52" customFormat="false" ht="16.5" hidden="false" customHeight="true" outlineLevel="0" collapsed="false">
      <c r="H52" s="7" t="s">
        <v>63</v>
      </c>
      <c r="R52" s="0" t="n">
        <v>42</v>
      </c>
      <c r="S52" s="46"/>
      <c r="T52" s="47"/>
      <c r="U52" s="48"/>
      <c r="V52" s="49"/>
      <c r="W52" s="49"/>
      <c r="X52" s="50"/>
      <c r="Y52" s="46"/>
      <c r="AA52" s="0" t="n">
        <v>42</v>
      </c>
      <c r="AB52" s="46"/>
      <c r="AC52" s="47"/>
      <c r="AD52" s="48"/>
      <c r="AE52" s="49"/>
      <c r="AF52" s="49"/>
      <c r="AG52" s="50"/>
      <c r="AH52" s="46"/>
    </row>
    <row r="53" customFormat="false" ht="16.5" hidden="false" customHeight="true" outlineLevel="0" collapsed="false">
      <c r="H53" s="7" t="s">
        <v>64</v>
      </c>
      <c r="R53" s="0" t="n">
        <v>43</v>
      </c>
      <c r="S53" s="46"/>
      <c r="T53" s="47"/>
      <c r="U53" s="48"/>
      <c r="V53" s="49"/>
      <c r="W53" s="49"/>
      <c r="X53" s="50"/>
      <c r="Y53" s="46"/>
      <c r="AA53" s="0" t="n">
        <v>43</v>
      </c>
      <c r="AB53" s="46"/>
      <c r="AC53" s="47"/>
      <c r="AD53" s="48"/>
      <c r="AE53" s="49"/>
      <c r="AF53" s="49"/>
      <c r="AG53" s="50"/>
      <c r="AH53" s="46"/>
    </row>
    <row r="54" customFormat="false" ht="16.5" hidden="false" customHeight="true" outlineLevel="0" collapsed="false">
      <c r="H54" s="7" t="s">
        <v>65</v>
      </c>
      <c r="R54" s="0" t="n">
        <v>44</v>
      </c>
      <c r="S54" s="46"/>
      <c r="T54" s="47"/>
      <c r="U54" s="48"/>
      <c r="V54" s="49"/>
      <c r="W54" s="49"/>
      <c r="X54" s="50"/>
      <c r="Y54" s="46"/>
      <c r="AA54" s="0" t="n">
        <v>44</v>
      </c>
      <c r="AB54" s="46"/>
      <c r="AC54" s="47"/>
      <c r="AD54" s="48"/>
      <c r="AE54" s="49"/>
      <c r="AF54" s="49"/>
      <c r="AG54" s="50"/>
      <c r="AH54" s="46"/>
    </row>
    <row r="55" customFormat="false" ht="16.5" hidden="false" customHeight="true" outlineLevel="0" collapsed="false">
      <c r="R55" s="0" t="n">
        <v>45</v>
      </c>
      <c r="S55" s="53"/>
      <c r="T55" s="54"/>
      <c r="U55" s="55"/>
      <c r="V55" s="56"/>
      <c r="W55" s="56"/>
      <c r="X55" s="57"/>
      <c r="Y55" s="53"/>
      <c r="AA55" s="0" t="n">
        <v>45</v>
      </c>
      <c r="AB55" s="53"/>
      <c r="AC55" s="54"/>
      <c r="AD55" s="55"/>
      <c r="AE55" s="56"/>
      <c r="AF55" s="56"/>
      <c r="AG55" s="57"/>
      <c r="AH55" s="53"/>
    </row>
    <row r="56" customFormat="false" ht="16.5" hidden="false" customHeight="true" outlineLevel="0" collapsed="false">
      <c r="G56" s="71" t="s">
        <v>43</v>
      </c>
      <c r="H56" s="73" t="s">
        <v>66</v>
      </c>
      <c r="R56" s="0" t="n">
        <v>46</v>
      </c>
      <c r="S56" s="58"/>
      <c r="T56" s="59"/>
      <c r="U56" s="60"/>
      <c r="V56" s="61"/>
      <c r="W56" s="61"/>
      <c r="X56" s="62"/>
      <c r="Y56" s="58"/>
      <c r="AA56" s="0" t="n">
        <v>46</v>
      </c>
      <c r="AB56" s="58"/>
      <c r="AC56" s="59"/>
      <c r="AD56" s="60"/>
      <c r="AE56" s="61"/>
      <c r="AF56" s="61"/>
      <c r="AG56" s="62"/>
      <c r="AH56" s="58"/>
    </row>
    <row r="57" customFormat="false" ht="16.5" hidden="false" customHeight="true" outlineLevel="0" collapsed="false">
      <c r="H57" s="7" t="s">
        <v>67</v>
      </c>
      <c r="R57" s="0" t="n">
        <v>47</v>
      </c>
      <c r="S57" s="46"/>
      <c r="T57" s="47"/>
      <c r="U57" s="48"/>
      <c r="V57" s="49"/>
      <c r="W57" s="49"/>
      <c r="X57" s="50"/>
      <c r="Y57" s="46"/>
      <c r="AA57" s="0" t="n">
        <v>47</v>
      </c>
      <c r="AB57" s="46"/>
      <c r="AC57" s="47"/>
      <c r="AD57" s="48"/>
      <c r="AE57" s="49"/>
      <c r="AF57" s="49"/>
      <c r="AG57" s="50"/>
      <c r="AH57" s="46"/>
    </row>
    <row r="58" customFormat="false" ht="16.5" hidden="false" customHeight="true" outlineLevel="0" collapsed="false">
      <c r="H58" s="7" t="s">
        <v>68</v>
      </c>
      <c r="R58" s="0" t="n">
        <v>48</v>
      </c>
      <c r="S58" s="46"/>
      <c r="T58" s="47"/>
      <c r="U58" s="48"/>
      <c r="V58" s="49"/>
      <c r="W58" s="49"/>
      <c r="X58" s="50"/>
      <c r="Y58" s="46"/>
      <c r="AA58" s="0" t="n">
        <v>48</v>
      </c>
      <c r="AB58" s="46"/>
      <c r="AC58" s="47"/>
      <c r="AD58" s="48"/>
      <c r="AE58" s="49"/>
      <c r="AF58" s="49"/>
      <c r="AG58" s="50"/>
      <c r="AH58" s="46"/>
    </row>
    <row r="59" customFormat="false" ht="16.5" hidden="false" customHeight="true" outlineLevel="0" collapsed="false">
      <c r="H59" s="74" t="s">
        <v>69</v>
      </c>
      <c r="R59" s="0" t="n">
        <v>49</v>
      </c>
      <c r="S59" s="46"/>
      <c r="T59" s="47"/>
      <c r="U59" s="48"/>
      <c r="V59" s="49"/>
      <c r="W59" s="49"/>
      <c r="X59" s="50"/>
      <c r="Y59" s="46"/>
      <c r="AA59" s="0" t="n">
        <v>49</v>
      </c>
      <c r="AB59" s="46"/>
      <c r="AC59" s="47"/>
      <c r="AD59" s="48"/>
      <c r="AE59" s="49"/>
      <c r="AF59" s="49"/>
      <c r="AG59" s="50"/>
      <c r="AH59" s="46"/>
    </row>
    <row r="60" customFormat="false" ht="16.5" hidden="false" customHeight="true" outlineLevel="0" collapsed="false">
      <c r="H60" s="74" t="s">
        <v>70</v>
      </c>
      <c r="R60" s="0" t="n">
        <v>50</v>
      </c>
      <c r="S60" s="66"/>
      <c r="T60" s="67"/>
      <c r="U60" s="68"/>
      <c r="V60" s="69"/>
      <c r="W60" s="69"/>
      <c r="X60" s="70"/>
      <c r="Y60" s="66"/>
      <c r="AA60" s="0" t="n">
        <v>50</v>
      </c>
      <c r="AB60" s="66"/>
      <c r="AC60" s="67"/>
      <c r="AD60" s="68"/>
      <c r="AE60" s="69"/>
      <c r="AF60" s="69"/>
      <c r="AG60" s="70"/>
      <c r="AH60" s="66"/>
    </row>
    <row r="61" customFormat="false" ht="16.5" hidden="false" customHeight="true" outlineLevel="0" collapsed="false">
      <c r="I61" s="7" t="s">
        <v>71</v>
      </c>
      <c r="R61" s="0" t="n">
        <v>51</v>
      </c>
      <c r="S61" s="40"/>
      <c r="T61" s="41"/>
      <c r="U61" s="42"/>
      <c r="V61" s="43"/>
      <c r="W61" s="43"/>
      <c r="X61" s="44"/>
      <c r="Y61" s="40"/>
      <c r="AA61" s="0" t="n">
        <v>51</v>
      </c>
      <c r="AB61" s="40"/>
      <c r="AC61" s="41"/>
      <c r="AD61" s="42"/>
      <c r="AE61" s="43"/>
      <c r="AF61" s="43"/>
      <c r="AG61" s="44"/>
      <c r="AH61" s="40"/>
    </row>
    <row r="62" customFormat="false" ht="16.5" hidden="false" customHeight="true" outlineLevel="0" collapsed="false">
      <c r="H62" s="7" t="s">
        <v>72</v>
      </c>
      <c r="R62" s="0" t="n">
        <v>52</v>
      </c>
      <c r="S62" s="46"/>
      <c r="T62" s="47"/>
      <c r="U62" s="48"/>
      <c r="V62" s="49"/>
      <c r="W62" s="49"/>
      <c r="X62" s="50"/>
      <c r="Y62" s="46"/>
      <c r="AA62" s="0" t="n">
        <v>52</v>
      </c>
      <c r="AB62" s="46"/>
      <c r="AC62" s="47"/>
      <c r="AD62" s="48"/>
      <c r="AE62" s="49"/>
      <c r="AF62" s="49"/>
      <c r="AG62" s="50"/>
      <c r="AH62" s="46"/>
    </row>
    <row r="63" customFormat="false" ht="16.5" hidden="false" customHeight="true" outlineLevel="0" collapsed="false">
      <c r="H63" s="7" t="s">
        <v>73</v>
      </c>
      <c r="R63" s="0" t="n">
        <v>53</v>
      </c>
      <c r="S63" s="46"/>
      <c r="T63" s="47"/>
      <c r="U63" s="48"/>
      <c r="V63" s="49"/>
      <c r="W63" s="49"/>
      <c r="X63" s="50"/>
      <c r="Y63" s="46"/>
      <c r="AA63" s="0" t="n">
        <v>53</v>
      </c>
      <c r="AB63" s="46"/>
      <c r="AC63" s="47"/>
      <c r="AD63" s="48"/>
      <c r="AE63" s="49"/>
      <c r="AF63" s="49"/>
      <c r="AG63" s="50"/>
      <c r="AH63" s="46"/>
    </row>
    <row r="64" customFormat="false" ht="16.5" hidden="false" customHeight="true" outlineLevel="0" collapsed="false">
      <c r="R64" s="0" t="n">
        <v>54</v>
      </c>
      <c r="S64" s="46"/>
      <c r="T64" s="47"/>
      <c r="U64" s="48"/>
      <c r="V64" s="49"/>
      <c r="W64" s="49"/>
      <c r="X64" s="50"/>
      <c r="Y64" s="46"/>
      <c r="AA64" s="0" t="n">
        <v>54</v>
      </c>
      <c r="AB64" s="46"/>
      <c r="AC64" s="47"/>
      <c r="AD64" s="48"/>
      <c r="AE64" s="49"/>
      <c r="AF64" s="49"/>
      <c r="AG64" s="50"/>
      <c r="AH64" s="46"/>
    </row>
    <row r="65" customFormat="false" ht="16.5" hidden="false" customHeight="true" outlineLevel="0" collapsed="false">
      <c r="I65" s="75" t="s">
        <v>74</v>
      </c>
      <c r="J65" s="76"/>
      <c r="K65" s="77" t="s">
        <v>75</v>
      </c>
      <c r="L65" s="75" t="s">
        <v>74</v>
      </c>
      <c r="M65" s="76"/>
      <c r="N65" s="77" t="s">
        <v>75</v>
      </c>
      <c r="O65" s="75" t="s">
        <v>74</v>
      </c>
      <c r="P65" s="76"/>
      <c r="Q65" s="78" t="s">
        <v>75</v>
      </c>
      <c r="R65" s="0" t="n">
        <v>55</v>
      </c>
      <c r="S65" s="53"/>
      <c r="T65" s="54"/>
      <c r="U65" s="55"/>
      <c r="V65" s="56"/>
      <c r="W65" s="56"/>
      <c r="X65" s="57"/>
      <c r="Y65" s="53"/>
      <c r="AA65" s="0" t="n">
        <v>55</v>
      </c>
      <c r="AB65" s="53"/>
      <c r="AC65" s="54"/>
      <c r="AD65" s="55"/>
      <c r="AE65" s="56"/>
      <c r="AF65" s="56"/>
      <c r="AG65" s="57"/>
      <c r="AH65" s="53"/>
    </row>
    <row r="66" customFormat="false" ht="16.5" hidden="false" customHeight="true" outlineLevel="0" collapsed="false">
      <c r="I66" s="79" t="s">
        <v>76</v>
      </c>
      <c r="J66" s="80"/>
      <c r="K66" s="81" t="n">
        <v>100</v>
      </c>
      <c r="L66" s="79" t="s">
        <v>77</v>
      </c>
      <c r="M66" s="80"/>
      <c r="N66" s="81" t="n">
        <v>1500</v>
      </c>
      <c r="O66" s="79" t="s">
        <v>78</v>
      </c>
      <c r="P66" s="80"/>
      <c r="Q66" s="81" t="s">
        <v>79</v>
      </c>
      <c r="R66" s="0" t="n">
        <v>56</v>
      </c>
      <c r="S66" s="58"/>
      <c r="T66" s="59"/>
      <c r="U66" s="60"/>
      <c r="V66" s="61"/>
      <c r="W66" s="61"/>
      <c r="X66" s="62"/>
      <c r="Y66" s="58"/>
      <c r="AA66" s="0" t="n">
        <v>56</v>
      </c>
      <c r="AB66" s="58"/>
      <c r="AC66" s="59"/>
      <c r="AD66" s="60"/>
      <c r="AE66" s="61"/>
      <c r="AF66" s="61"/>
      <c r="AG66" s="62"/>
      <c r="AH66" s="58"/>
    </row>
    <row r="67" customFormat="false" ht="16.5" hidden="false" customHeight="true" outlineLevel="0" collapsed="false">
      <c r="I67" s="82" t="s">
        <v>80</v>
      </c>
      <c r="J67" s="83"/>
      <c r="K67" s="84" t="n">
        <v>100</v>
      </c>
      <c r="L67" s="82" t="s">
        <v>81</v>
      </c>
      <c r="M67" s="83"/>
      <c r="N67" s="84" t="n">
        <v>1500</v>
      </c>
      <c r="O67" s="82" t="s">
        <v>82</v>
      </c>
      <c r="P67" s="83"/>
      <c r="Q67" s="84" t="s">
        <v>83</v>
      </c>
      <c r="R67" s="0" t="n">
        <v>57</v>
      </c>
      <c r="S67" s="46"/>
      <c r="T67" s="47"/>
      <c r="U67" s="48"/>
      <c r="V67" s="49"/>
      <c r="W67" s="49"/>
      <c r="X67" s="50"/>
      <c r="Y67" s="46"/>
      <c r="AA67" s="0" t="n">
        <v>57</v>
      </c>
      <c r="AB67" s="46"/>
      <c r="AC67" s="47"/>
      <c r="AD67" s="48"/>
      <c r="AE67" s="49"/>
      <c r="AF67" s="49"/>
      <c r="AG67" s="50"/>
      <c r="AH67" s="46"/>
    </row>
    <row r="68" customFormat="false" ht="16.5" hidden="false" customHeight="true" outlineLevel="0" collapsed="false">
      <c r="I68" s="82" t="s">
        <v>84</v>
      </c>
      <c r="J68" s="83"/>
      <c r="K68" s="84" t="n">
        <v>100</v>
      </c>
      <c r="L68" s="82" t="s">
        <v>85</v>
      </c>
      <c r="M68" s="83"/>
      <c r="N68" s="84" t="n">
        <v>3000</v>
      </c>
      <c r="O68" s="82" t="s">
        <v>86</v>
      </c>
      <c r="P68" s="83"/>
      <c r="Q68" s="84" t="s">
        <v>83</v>
      </c>
      <c r="R68" s="0" t="n">
        <v>58</v>
      </c>
      <c r="S68" s="46"/>
      <c r="T68" s="47"/>
      <c r="U68" s="48"/>
      <c r="V68" s="49"/>
      <c r="W68" s="49"/>
      <c r="X68" s="50"/>
      <c r="Y68" s="46"/>
      <c r="AA68" s="0" t="n">
        <v>58</v>
      </c>
      <c r="AB68" s="46"/>
      <c r="AC68" s="47"/>
      <c r="AD68" s="48"/>
      <c r="AE68" s="49"/>
      <c r="AF68" s="49"/>
      <c r="AG68" s="50"/>
      <c r="AH68" s="46"/>
    </row>
    <row r="69" customFormat="false" ht="16.5" hidden="false" customHeight="true" outlineLevel="0" collapsed="false">
      <c r="I69" s="82" t="s">
        <v>87</v>
      </c>
      <c r="J69" s="83"/>
      <c r="K69" s="84" t="n">
        <v>100</v>
      </c>
      <c r="L69" s="82" t="s">
        <v>88</v>
      </c>
      <c r="M69" s="83"/>
      <c r="N69" s="84" t="n">
        <v>5000</v>
      </c>
      <c r="O69" s="82" t="s">
        <v>89</v>
      </c>
      <c r="P69" s="83"/>
      <c r="Q69" s="84" t="s">
        <v>90</v>
      </c>
      <c r="R69" s="0" t="n">
        <v>59</v>
      </c>
      <c r="S69" s="46"/>
      <c r="T69" s="47"/>
      <c r="U69" s="48"/>
      <c r="V69" s="49"/>
      <c r="W69" s="49"/>
      <c r="X69" s="50"/>
      <c r="Y69" s="46"/>
      <c r="AA69" s="0" t="n">
        <v>59</v>
      </c>
      <c r="AB69" s="46"/>
      <c r="AC69" s="47"/>
      <c r="AD69" s="48"/>
      <c r="AE69" s="49"/>
      <c r="AF69" s="49"/>
      <c r="AG69" s="50"/>
      <c r="AH69" s="46"/>
    </row>
    <row r="70" customFormat="false" ht="16.5" hidden="false" customHeight="true" outlineLevel="0" collapsed="false">
      <c r="I70" s="82" t="s">
        <v>91</v>
      </c>
      <c r="J70" s="83"/>
      <c r="K70" s="84" t="n">
        <v>200</v>
      </c>
      <c r="L70" s="82" t="s">
        <v>92</v>
      </c>
      <c r="M70" s="83"/>
      <c r="N70" s="84" t="s">
        <v>93</v>
      </c>
      <c r="O70" s="82" t="s">
        <v>94</v>
      </c>
      <c r="P70" s="83"/>
      <c r="Q70" s="84" t="s">
        <v>95</v>
      </c>
      <c r="R70" s="0" t="n">
        <v>60</v>
      </c>
      <c r="S70" s="66"/>
      <c r="T70" s="67"/>
      <c r="U70" s="68"/>
      <c r="V70" s="69"/>
      <c r="W70" s="69"/>
      <c r="X70" s="70"/>
      <c r="Y70" s="66"/>
      <c r="AA70" s="0" t="n">
        <v>60</v>
      </c>
      <c r="AB70" s="66"/>
      <c r="AC70" s="67"/>
      <c r="AD70" s="68"/>
      <c r="AE70" s="69"/>
      <c r="AF70" s="69"/>
      <c r="AG70" s="70"/>
      <c r="AH70" s="66"/>
    </row>
    <row r="71" customFormat="false" ht="16.5" hidden="false" customHeight="true" outlineLevel="0" collapsed="false">
      <c r="I71" s="82" t="s">
        <v>96</v>
      </c>
      <c r="J71" s="83"/>
      <c r="K71" s="84" t="n">
        <v>400</v>
      </c>
      <c r="L71" s="82" t="s">
        <v>97</v>
      </c>
      <c r="M71" s="83"/>
      <c r="N71" s="84" t="s">
        <v>98</v>
      </c>
      <c r="O71" s="82" t="s">
        <v>99</v>
      </c>
      <c r="P71" s="83"/>
      <c r="Q71" s="84" t="s">
        <v>100</v>
      </c>
      <c r="R71" s="0" t="n">
        <v>61</v>
      </c>
      <c r="S71" s="40"/>
      <c r="T71" s="41"/>
      <c r="U71" s="42"/>
      <c r="V71" s="43"/>
      <c r="W71" s="43"/>
      <c r="X71" s="44"/>
      <c r="Y71" s="40"/>
      <c r="AA71" s="0" t="n">
        <v>61</v>
      </c>
      <c r="AB71" s="40"/>
      <c r="AC71" s="41"/>
      <c r="AD71" s="42"/>
      <c r="AE71" s="43"/>
      <c r="AF71" s="43"/>
      <c r="AG71" s="44"/>
      <c r="AH71" s="40"/>
    </row>
    <row r="72" customFormat="false" ht="16.5" hidden="false" customHeight="true" outlineLevel="0" collapsed="false">
      <c r="I72" s="85" t="s">
        <v>101</v>
      </c>
      <c r="J72" s="86"/>
      <c r="K72" s="87" t="n">
        <v>800</v>
      </c>
      <c r="L72" s="85" t="s">
        <v>102</v>
      </c>
      <c r="M72" s="86"/>
      <c r="N72" s="87" t="s">
        <v>103</v>
      </c>
      <c r="O72" s="85" t="s">
        <v>104</v>
      </c>
      <c r="P72" s="86"/>
      <c r="Q72" s="87" t="s">
        <v>105</v>
      </c>
      <c r="R72" s="0" t="n">
        <v>62</v>
      </c>
      <c r="S72" s="46"/>
      <c r="T72" s="47"/>
      <c r="U72" s="48"/>
      <c r="V72" s="49"/>
      <c r="W72" s="49"/>
      <c r="X72" s="50"/>
      <c r="Y72" s="46"/>
      <c r="AA72" s="0" t="n">
        <v>62</v>
      </c>
      <c r="AB72" s="46"/>
      <c r="AC72" s="47"/>
      <c r="AD72" s="48"/>
      <c r="AE72" s="49"/>
      <c r="AF72" s="49"/>
      <c r="AG72" s="50"/>
      <c r="AH72" s="46"/>
    </row>
    <row r="73" customFormat="false" ht="16.5" hidden="false" customHeight="true" outlineLevel="0" collapsed="false">
      <c r="R73" s="0" t="n">
        <v>63</v>
      </c>
      <c r="S73" s="46"/>
      <c r="T73" s="47"/>
      <c r="U73" s="48"/>
      <c r="V73" s="49"/>
      <c r="W73" s="49"/>
      <c r="X73" s="50"/>
      <c r="Y73" s="46"/>
      <c r="AA73" s="0" t="n">
        <v>63</v>
      </c>
      <c r="AB73" s="46"/>
      <c r="AC73" s="47"/>
      <c r="AD73" s="48"/>
      <c r="AE73" s="49"/>
      <c r="AF73" s="49"/>
      <c r="AG73" s="50"/>
      <c r="AH73" s="46"/>
    </row>
    <row r="74" customFormat="false" ht="16.5" hidden="false" customHeight="true" outlineLevel="0" collapsed="false">
      <c r="G74" s="71" t="s">
        <v>50</v>
      </c>
      <c r="H74" s="88" t="s">
        <v>106</v>
      </c>
      <c r="R74" s="0" t="n">
        <v>64</v>
      </c>
      <c r="S74" s="46"/>
      <c r="T74" s="47"/>
      <c r="U74" s="48"/>
      <c r="V74" s="49"/>
      <c r="W74" s="49"/>
      <c r="X74" s="50"/>
      <c r="Y74" s="46"/>
      <c r="AA74" s="0" t="n">
        <v>64</v>
      </c>
      <c r="AB74" s="46"/>
      <c r="AC74" s="47"/>
      <c r="AD74" s="48"/>
      <c r="AE74" s="49"/>
      <c r="AF74" s="49"/>
      <c r="AG74" s="50"/>
      <c r="AH74" s="46"/>
    </row>
    <row r="75" customFormat="false" ht="16.5" hidden="false" customHeight="true" outlineLevel="0" collapsed="false">
      <c r="H75" s="7" t="s">
        <v>107</v>
      </c>
      <c r="R75" s="0" t="n">
        <v>65</v>
      </c>
      <c r="S75" s="53"/>
      <c r="T75" s="54"/>
      <c r="U75" s="55"/>
      <c r="V75" s="56"/>
      <c r="W75" s="56"/>
      <c r="X75" s="57"/>
      <c r="Y75" s="53"/>
      <c r="AA75" s="0" t="n">
        <v>65</v>
      </c>
      <c r="AB75" s="53"/>
      <c r="AC75" s="54"/>
      <c r="AD75" s="55"/>
      <c r="AE75" s="56"/>
      <c r="AF75" s="56"/>
      <c r="AG75" s="57"/>
      <c r="AH75" s="53"/>
    </row>
    <row r="76" customFormat="false" ht="16.5" hidden="false" customHeight="true" outlineLevel="0" collapsed="false">
      <c r="H76" s="7" t="s">
        <v>108</v>
      </c>
      <c r="R76" s="0" t="n">
        <v>66</v>
      </c>
      <c r="S76" s="58"/>
      <c r="T76" s="59"/>
      <c r="U76" s="60"/>
      <c r="V76" s="61"/>
      <c r="W76" s="61"/>
      <c r="X76" s="62"/>
      <c r="Y76" s="58"/>
      <c r="AA76" s="0" t="n">
        <v>66</v>
      </c>
      <c r="AB76" s="58"/>
      <c r="AC76" s="59"/>
      <c r="AD76" s="60"/>
      <c r="AE76" s="61"/>
      <c r="AF76" s="61"/>
      <c r="AG76" s="62"/>
      <c r="AH76" s="58"/>
    </row>
    <row r="77" customFormat="false" ht="16.5" hidden="false" customHeight="true" outlineLevel="0" collapsed="false">
      <c r="H77" s="7" t="s">
        <v>109</v>
      </c>
      <c r="R77" s="0" t="n">
        <v>67</v>
      </c>
      <c r="S77" s="46"/>
      <c r="T77" s="47"/>
      <c r="U77" s="48"/>
      <c r="V77" s="49"/>
      <c r="W77" s="49"/>
      <c r="X77" s="50"/>
      <c r="Y77" s="46"/>
      <c r="AA77" s="0" t="n">
        <v>67</v>
      </c>
      <c r="AB77" s="46"/>
      <c r="AC77" s="47"/>
      <c r="AD77" s="48"/>
      <c r="AE77" s="49"/>
      <c r="AF77" s="49"/>
      <c r="AG77" s="50"/>
      <c r="AH77" s="46"/>
    </row>
    <row r="78" customFormat="false" ht="16.5" hidden="false" customHeight="true" outlineLevel="0" collapsed="false">
      <c r="H78" s="7" t="s">
        <v>110</v>
      </c>
      <c r="R78" s="0" t="n">
        <v>68</v>
      </c>
      <c r="S78" s="46"/>
      <c r="T78" s="47"/>
      <c r="U78" s="48"/>
      <c r="V78" s="49"/>
      <c r="W78" s="49"/>
      <c r="X78" s="50"/>
      <c r="Y78" s="46"/>
      <c r="AA78" s="0" t="n">
        <v>68</v>
      </c>
      <c r="AB78" s="46"/>
      <c r="AC78" s="47"/>
      <c r="AD78" s="48"/>
      <c r="AE78" s="49"/>
      <c r="AF78" s="49"/>
      <c r="AG78" s="50"/>
      <c r="AH78" s="46"/>
    </row>
    <row r="79" customFormat="false" ht="16.5" hidden="false" customHeight="true" outlineLevel="0" collapsed="false">
      <c r="H79" s="7" t="s">
        <v>111</v>
      </c>
      <c r="R79" s="0" t="n">
        <v>69</v>
      </c>
      <c r="S79" s="46"/>
      <c r="T79" s="47"/>
      <c r="U79" s="48"/>
      <c r="V79" s="49"/>
      <c r="W79" s="49"/>
      <c r="X79" s="50"/>
      <c r="Y79" s="46"/>
      <c r="AA79" s="0" t="n">
        <v>69</v>
      </c>
      <c r="AB79" s="46"/>
      <c r="AC79" s="47"/>
      <c r="AD79" s="48"/>
      <c r="AE79" s="49"/>
      <c r="AF79" s="49"/>
      <c r="AG79" s="50"/>
      <c r="AH79" s="46"/>
    </row>
    <row r="80" customFormat="false" ht="16.5" hidden="false" customHeight="true" outlineLevel="0" collapsed="false">
      <c r="I80" s="89" t="s">
        <v>112</v>
      </c>
      <c r="R80" s="0" t="n">
        <v>70</v>
      </c>
      <c r="S80" s="66"/>
      <c r="T80" s="67"/>
      <c r="U80" s="68"/>
      <c r="V80" s="69"/>
      <c r="W80" s="69"/>
      <c r="X80" s="70"/>
      <c r="Y80" s="66"/>
      <c r="AA80" s="0" t="n">
        <v>70</v>
      </c>
      <c r="AB80" s="66"/>
      <c r="AC80" s="67"/>
      <c r="AD80" s="68"/>
      <c r="AE80" s="69"/>
      <c r="AF80" s="69"/>
      <c r="AG80" s="70"/>
      <c r="AH80" s="66"/>
    </row>
    <row r="81" customFormat="false" ht="16.5" hidden="false" customHeight="true" outlineLevel="0" collapsed="false">
      <c r="H81" s="90" t="s">
        <v>113</v>
      </c>
      <c r="R81" s="0" t="n">
        <v>71</v>
      </c>
      <c r="S81" s="40"/>
      <c r="T81" s="41"/>
      <c r="U81" s="42"/>
      <c r="V81" s="43"/>
      <c r="W81" s="43"/>
      <c r="X81" s="44"/>
      <c r="Y81" s="40"/>
      <c r="AA81" s="0" t="n">
        <v>71</v>
      </c>
      <c r="AB81" s="40"/>
      <c r="AC81" s="41"/>
      <c r="AD81" s="42"/>
      <c r="AE81" s="43"/>
      <c r="AF81" s="43"/>
      <c r="AG81" s="44"/>
      <c r="AH81" s="40"/>
    </row>
    <row r="82" customFormat="false" ht="16.5" hidden="false" customHeight="true" outlineLevel="0" collapsed="false">
      <c r="I82" s="4" t="s">
        <v>17</v>
      </c>
      <c r="K82" s="7" t="s">
        <v>114</v>
      </c>
      <c r="L82" s="7" t="s">
        <v>115</v>
      </c>
      <c r="R82" s="0" t="n">
        <v>72</v>
      </c>
      <c r="S82" s="46"/>
      <c r="T82" s="47"/>
      <c r="U82" s="48"/>
      <c r="V82" s="49"/>
      <c r="W82" s="49"/>
      <c r="X82" s="50"/>
      <c r="Y82" s="46"/>
      <c r="AA82" s="0" t="n">
        <v>72</v>
      </c>
      <c r="AB82" s="46"/>
      <c r="AC82" s="47"/>
      <c r="AD82" s="48"/>
      <c r="AE82" s="49"/>
      <c r="AF82" s="49"/>
      <c r="AG82" s="50"/>
      <c r="AH82" s="46"/>
    </row>
    <row r="83" customFormat="false" ht="16.5" hidden="false" customHeight="true" outlineLevel="0" collapsed="false">
      <c r="R83" s="0" t="n">
        <v>73</v>
      </c>
      <c r="S83" s="46"/>
      <c r="T83" s="47"/>
      <c r="U83" s="48"/>
      <c r="V83" s="49"/>
      <c r="W83" s="49"/>
      <c r="X83" s="50"/>
      <c r="Y83" s="46"/>
      <c r="AA83" s="0" t="n">
        <v>73</v>
      </c>
      <c r="AB83" s="46"/>
      <c r="AC83" s="47"/>
      <c r="AD83" s="48"/>
      <c r="AE83" s="49"/>
      <c r="AF83" s="49"/>
      <c r="AG83" s="50"/>
      <c r="AH83" s="46"/>
    </row>
    <row r="84" customFormat="false" ht="16.5" hidden="false" customHeight="true" outlineLevel="0" collapsed="false">
      <c r="I84" s="7" t="s">
        <v>116</v>
      </c>
      <c r="R84" s="0" t="n">
        <v>74</v>
      </c>
      <c r="S84" s="46"/>
      <c r="T84" s="47"/>
      <c r="U84" s="48"/>
      <c r="V84" s="49"/>
      <c r="W84" s="49"/>
      <c r="X84" s="50"/>
      <c r="Y84" s="46"/>
      <c r="AA84" s="0" t="n">
        <v>74</v>
      </c>
      <c r="AB84" s="46"/>
      <c r="AC84" s="47"/>
      <c r="AD84" s="48"/>
      <c r="AE84" s="49"/>
      <c r="AF84" s="49"/>
      <c r="AG84" s="50"/>
      <c r="AH84" s="46"/>
    </row>
    <row r="85" customFormat="false" ht="16.5" hidden="false" customHeight="true" outlineLevel="0" collapsed="false">
      <c r="I85" s="7" t="s">
        <v>117</v>
      </c>
      <c r="R85" s="0" t="n">
        <v>75</v>
      </c>
      <c r="S85" s="53"/>
      <c r="T85" s="54"/>
      <c r="U85" s="55"/>
      <c r="V85" s="56"/>
      <c r="W85" s="56"/>
      <c r="X85" s="57"/>
      <c r="Y85" s="53"/>
      <c r="AA85" s="0" t="n">
        <v>75</v>
      </c>
      <c r="AB85" s="53"/>
      <c r="AC85" s="54"/>
      <c r="AD85" s="55"/>
      <c r="AE85" s="56"/>
      <c r="AF85" s="56"/>
      <c r="AG85" s="57"/>
      <c r="AH85" s="53"/>
    </row>
    <row r="86" customFormat="false" ht="16.5" hidden="false" customHeight="true" outlineLevel="0" collapsed="false">
      <c r="I86" s="4" t="s">
        <v>17</v>
      </c>
      <c r="K86" s="7" t="s">
        <v>118</v>
      </c>
      <c r="R86" s="0" t="n">
        <v>76</v>
      </c>
      <c r="S86" s="58"/>
      <c r="T86" s="59"/>
      <c r="U86" s="60"/>
      <c r="V86" s="61"/>
      <c r="W86" s="61"/>
      <c r="X86" s="62"/>
      <c r="Y86" s="58"/>
      <c r="AA86" s="0" t="n">
        <v>76</v>
      </c>
      <c r="AB86" s="58"/>
      <c r="AC86" s="59"/>
      <c r="AD86" s="60"/>
      <c r="AE86" s="61"/>
      <c r="AF86" s="61"/>
      <c r="AG86" s="62"/>
      <c r="AH86" s="58"/>
    </row>
    <row r="87" customFormat="false" ht="16.5" hidden="false" customHeight="true" outlineLevel="0" collapsed="false">
      <c r="I87" s="7" t="s">
        <v>119</v>
      </c>
      <c r="R87" s="0" t="n">
        <v>77</v>
      </c>
      <c r="S87" s="46"/>
      <c r="T87" s="47"/>
      <c r="U87" s="48"/>
      <c r="V87" s="49"/>
      <c r="W87" s="49"/>
      <c r="X87" s="50"/>
      <c r="Y87" s="46"/>
      <c r="AA87" s="0" t="n">
        <v>77</v>
      </c>
      <c r="AB87" s="46"/>
      <c r="AC87" s="47"/>
      <c r="AD87" s="48"/>
      <c r="AE87" s="49"/>
      <c r="AF87" s="49"/>
      <c r="AG87" s="50"/>
      <c r="AH87" s="46"/>
    </row>
    <row r="88" customFormat="false" ht="16.5" hidden="false" customHeight="true" outlineLevel="0" collapsed="false">
      <c r="I88" s="4" t="s">
        <v>17</v>
      </c>
      <c r="K88" s="7" t="s">
        <v>120</v>
      </c>
      <c r="R88" s="0" t="n">
        <v>78</v>
      </c>
      <c r="S88" s="46"/>
      <c r="T88" s="47"/>
      <c r="U88" s="48"/>
      <c r="V88" s="49"/>
      <c r="W88" s="49"/>
      <c r="X88" s="50"/>
      <c r="Y88" s="46"/>
      <c r="AA88" s="0" t="n">
        <v>78</v>
      </c>
      <c r="AB88" s="46"/>
      <c r="AC88" s="47"/>
      <c r="AD88" s="48"/>
      <c r="AE88" s="49"/>
      <c r="AF88" s="49"/>
      <c r="AG88" s="50"/>
      <c r="AH88" s="46"/>
    </row>
    <row r="89" customFormat="false" ht="16.5" hidden="false" customHeight="true" outlineLevel="0" collapsed="false">
      <c r="I89" s="7" t="s">
        <v>121</v>
      </c>
      <c r="R89" s="0" t="n">
        <v>79</v>
      </c>
      <c r="S89" s="46"/>
      <c r="T89" s="47"/>
      <c r="U89" s="48"/>
      <c r="V89" s="49"/>
      <c r="W89" s="49"/>
      <c r="X89" s="50"/>
      <c r="Y89" s="46"/>
      <c r="AA89" s="0" t="n">
        <v>79</v>
      </c>
      <c r="AB89" s="46"/>
      <c r="AC89" s="47"/>
      <c r="AD89" s="48"/>
      <c r="AE89" s="49"/>
      <c r="AF89" s="49"/>
      <c r="AG89" s="50"/>
      <c r="AH89" s="46"/>
    </row>
    <row r="90" customFormat="false" ht="16.5" hidden="false" customHeight="true" outlineLevel="0" collapsed="false">
      <c r="I90" s="52" t="s">
        <v>122</v>
      </c>
      <c r="R90" s="0" t="n">
        <v>80</v>
      </c>
      <c r="S90" s="66"/>
      <c r="T90" s="67"/>
      <c r="U90" s="68"/>
      <c r="V90" s="69"/>
      <c r="W90" s="69"/>
      <c r="X90" s="70"/>
      <c r="Y90" s="66"/>
      <c r="AA90" s="0" t="n">
        <v>80</v>
      </c>
      <c r="AB90" s="66"/>
      <c r="AC90" s="67"/>
      <c r="AD90" s="68"/>
      <c r="AE90" s="69"/>
      <c r="AF90" s="69"/>
      <c r="AG90" s="70"/>
      <c r="AH90" s="66"/>
    </row>
    <row r="91" customFormat="false" ht="16.5" hidden="false" customHeight="true" outlineLevel="0" collapsed="false">
      <c r="H91" s="90" t="s">
        <v>123</v>
      </c>
      <c r="R91" s="0" t="n">
        <v>81</v>
      </c>
      <c r="S91" s="40"/>
      <c r="T91" s="41"/>
      <c r="U91" s="42"/>
      <c r="V91" s="43"/>
      <c r="W91" s="43"/>
      <c r="X91" s="44"/>
      <c r="Y91" s="40"/>
      <c r="AA91" s="0" t="n">
        <v>81</v>
      </c>
      <c r="AB91" s="40"/>
      <c r="AC91" s="41"/>
      <c r="AD91" s="42"/>
      <c r="AE91" s="43"/>
      <c r="AF91" s="43"/>
      <c r="AG91" s="44"/>
      <c r="AH91" s="40"/>
    </row>
    <row r="92" customFormat="false" ht="16.5" hidden="false" customHeight="true" outlineLevel="0" collapsed="false">
      <c r="I92" s="4" t="s">
        <v>17</v>
      </c>
      <c r="K92" s="7" t="s">
        <v>124</v>
      </c>
      <c r="R92" s="0" t="n">
        <v>82</v>
      </c>
      <c r="S92" s="46"/>
      <c r="T92" s="47"/>
      <c r="U92" s="48"/>
      <c r="V92" s="49"/>
      <c r="W92" s="49"/>
      <c r="X92" s="50"/>
      <c r="Y92" s="46"/>
      <c r="AA92" s="0" t="n">
        <v>82</v>
      </c>
      <c r="AB92" s="46"/>
      <c r="AC92" s="47"/>
      <c r="AD92" s="48"/>
      <c r="AE92" s="49"/>
      <c r="AF92" s="49"/>
      <c r="AG92" s="50"/>
      <c r="AH92" s="46"/>
    </row>
    <row r="93" customFormat="false" ht="16.5" hidden="false" customHeight="true" outlineLevel="0" collapsed="false">
      <c r="K93" s="7" t="s">
        <v>125</v>
      </c>
      <c r="R93" s="0" t="n">
        <v>83</v>
      </c>
      <c r="S93" s="46"/>
      <c r="T93" s="47"/>
      <c r="U93" s="48"/>
      <c r="V93" s="49"/>
      <c r="W93" s="49"/>
      <c r="X93" s="50"/>
      <c r="Y93" s="46"/>
      <c r="AA93" s="0" t="n">
        <v>83</v>
      </c>
      <c r="AB93" s="46"/>
      <c r="AC93" s="47"/>
      <c r="AD93" s="48"/>
      <c r="AE93" s="49"/>
      <c r="AF93" s="49"/>
      <c r="AG93" s="50"/>
      <c r="AH93" s="46"/>
    </row>
    <row r="94" customFormat="false" ht="16.5" hidden="false" customHeight="true" outlineLevel="0" collapsed="false">
      <c r="K94" s="7" t="s">
        <v>126</v>
      </c>
      <c r="R94" s="0" t="n">
        <v>84</v>
      </c>
      <c r="S94" s="46"/>
      <c r="T94" s="47"/>
      <c r="U94" s="48"/>
      <c r="V94" s="49"/>
      <c r="W94" s="49"/>
      <c r="X94" s="50"/>
      <c r="Y94" s="46"/>
      <c r="AA94" s="0" t="n">
        <v>84</v>
      </c>
      <c r="AB94" s="46"/>
      <c r="AC94" s="47"/>
      <c r="AD94" s="48"/>
      <c r="AE94" s="49"/>
      <c r="AF94" s="49"/>
      <c r="AG94" s="50"/>
      <c r="AH94" s="46"/>
    </row>
    <row r="95" customFormat="false" ht="16.5" hidden="false" customHeight="true" outlineLevel="0" collapsed="false">
      <c r="I95" s="7" t="s">
        <v>122</v>
      </c>
      <c r="R95" s="0" t="n">
        <v>85</v>
      </c>
      <c r="S95" s="53"/>
      <c r="T95" s="54"/>
      <c r="U95" s="55"/>
      <c r="V95" s="56"/>
      <c r="W95" s="56"/>
      <c r="X95" s="57"/>
      <c r="Y95" s="53"/>
      <c r="AA95" s="0" t="n">
        <v>85</v>
      </c>
      <c r="AB95" s="53"/>
      <c r="AC95" s="54"/>
      <c r="AD95" s="55"/>
      <c r="AE95" s="56"/>
      <c r="AF95" s="56"/>
      <c r="AG95" s="57"/>
      <c r="AH95" s="53"/>
    </row>
    <row r="96" customFormat="false" ht="16.5" hidden="false" customHeight="true" outlineLevel="0" collapsed="false">
      <c r="H96" s="90" t="s">
        <v>127</v>
      </c>
      <c r="R96" s="0" t="n">
        <v>86</v>
      </c>
      <c r="S96" s="58"/>
      <c r="T96" s="59"/>
      <c r="U96" s="60"/>
      <c r="V96" s="61"/>
      <c r="W96" s="61"/>
      <c r="X96" s="62"/>
      <c r="Y96" s="58"/>
      <c r="AA96" s="0" t="n">
        <v>86</v>
      </c>
      <c r="AB96" s="58"/>
      <c r="AC96" s="59"/>
      <c r="AD96" s="60"/>
      <c r="AE96" s="61"/>
      <c r="AF96" s="61"/>
      <c r="AG96" s="62"/>
      <c r="AH96" s="58"/>
    </row>
    <row r="97" customFormat="false" ht="16.5" hidden="false" customHeight="true" outlineLevel="0" collapsed="false">
      <c r="I97" s="4" t="s">
        <v>17</v>
      </c>
      <c r="K97" s="7" t="s">
        <v>128</v>
      </c>
      <c r="R97" s="0" t="n">
        <v>87</v>
      </c>
      <c r="S97" s="46"/>
      <c r="T97" s="47"/>
      <c r="U97" s="48"/>
      <c r="V97" s="49"/>
      <c r="W97" s="49"/>
      <c r="X97" s="50"/>
      <c r="Y97" s="46"/>
      <c r="AA97" s="0" t="n">
        <v>87</v>
      </c>
      <c r="AB97" s="46"/>
      <c r="AC97" s="47"/>
      <c r="AD97" s="48"/>
      <c r="AE97" s="49"/>
      <c r="AF97" s="49"/>
      <c r="AG97" s="50"/>
      <c r="AH97" s="46"/>
    </row>
    <row r="98" customFormat="false" ht="16.5" hidden="false" customHeight="true" outlineLevel="0" collapsed="false">
      <c r="I98" s="7" t="s">
        <v>122</v>
      </c>
      <c r="R98" s="0" t="n">
        <v>88</v>
      </c>
      <c r="S98" s="46"/>
      <c r="T98" s="47"/>
      <c r="U98" s="48"/>
      <c r="V98" s="49"/>
      <c r="W98" s="49"/>
      <c r="X98" s="50"/>
      <c r="Y98" s="46"/>
      <c r="AA98" s="0" t="n">
        <v>88</v>
      </c>
      <c r="AB98" s="46"/>
      <c r="AC98" s="47"/>
      <c r="AD98" s="48"/>
      <c r="AE98" s="49"/>
      <c r="AF98" s="49"/>
      <c r="AG98" s="50"/>
      <c r="AH98" s="46"/>
    </row>
    <row r="99" customFormat="false" ht="16.5" hidden="false" customHeight="true" outlineLevel="0" collapsed="false">
      <c r="H99" s="90" t="s">
        <v>129</v>
      </c>
      <c r="J99" s="7" t="s">
        <v>130</v>
      </c>
      <c r="R99" s="0" t="n">
        <v>89</v>
      </c>
      <c r="S99" s="46"/>
      <c r="T99" s="47"/>
      <c r="U99" s="48"/>
      <c r="V99" s="49"/>
      <c r="W99" s="49"/>
      <c r="X99" s="50"/>
      <c r="Y99" s="46"/>
      <c r="AA99" s="0" t="n">
        <v>89</v>
      </c>
      <c r="AB99" s="46"/>
      <c r="AC99" s="47"/>
      <c r="AD99" s="48"/>
      <c r="AE99" s="49"/>
      <c r="AF99" s="49"/>
      <c r="AG99" s="50"/>
      <c r="AH99" s="46"/>
    </row>
    <row r="100" customFormat="false" ht="16.5" hidden="false" customHeight="true" outlineLevel="0" collapsed="false">
      <c r="I100" s="4" t="s">
        <v>17</v>
      </c>
      <c r="K100" s="7" t="s">
        <v>131</v>
      </c>
      <c r="R100" s="0" t="n">
        <v>90</v>
      </c>
      <c r="S100" s="66"/>
      <c r="T100" s="67"/>
      <c r="U100" s="68"/>
      <c r="V100" s="69"/>
      <c r="W100" s="69"/>
      <c r="X100" s="70"/>
      <c r="Y100" s="66"/>
      <c r="AA100" s="0" t="n">
        <v>90</v>
      </c>
      <c r="AB100" s="66"/>
      <c r="AC100" s="67"/>
      <c r="AD100" s="68"/>
      <c r="AE100" s="69"/>
      <c r="AF100" s="69"/>
      <c r="AG100" s="70"/>
      <c r="AH100" s="66"/>
    </row>
    <row r="101" customFormat="false" ht="16.5" hidden="false" customHeight="true" outlineLevel="0" collapsed="false">
      <c r="R101" s="0" t="n">
        <v>91</v>
      </c>
      <c r="S101" s="40"/>
      <c r="T101" s="41"/>
      <c r="U101" s="42"/>
      <c r="V101" s="43"/>
      <c r="W101" s="43"/>
      <c r="X101" s="44"/>
      <c r="Y101" s="40"/>
      <c r="AA101" s="0" t="n">
        <v>91</v>
      </c>
      <c r="AB101" s="40"/>
      <c r="AC101" s="41"/>
      <c r="AD101" s="42"/>
      <c r="AE101" s="43"/>
      <c r="AF101" s="43"/>
      <c r="AG101" s="44"/>
      <c r="AH101" s="40"/>
    </row>
    <row r="102" customFormat="false" ht="16.5" hidden="false" customHeight="true" outlineLevel="0" collapsed="false">
      <c r="F102" s="7" t="s">
        <v>132</v>
      </c>
      <c r="G102" s="7" t="s">
        <v>133</v>
      </c>
      <c r="R102" s="0" t="n">
        <v>92</v>
      </c>
      <c r="S102" s="46"/>
      <c r="T102" s="47"/>
      <c r="U102" s="48"/>
      <c r="V102" s="49"/>
      <c r="W102" s="49"/>
      <c r="X102" s="50"/>
      <c r="Y102" s="46"/>
      <c r="AA102" s="0" t="n">
        <v>92</v>
      </c>
      <c r="AB102" s="46"/>
      <c r="AC102" s="47"/>
      <c r="AD102" s="48"/>
      <c r="AE102" s="49"/>
      <c r="AF102" s="49"/>
      <c r="AG102" s="50"/>
      <c r="AH102" s="46"/>
    </row>
    <row r="103" customFormat="false" ht="16.5" hidden="false" customHeight="true" outlineLevel="0" collapsed="false">
      <c r="G103" s="7" t="s">
        <v>134</v>
      </c>
      <c r="R103" s="0" t="n">
        <v>93</v>
      </c>
      <c r="S103" s="46"/>
      <c r="T103" s="47"/>
      <c r="U103" s="48"/>
      <c r="V103" s="49"/>
      <c r="W103" s="49"/>
      <c r="X103" s="50"/>
      <c r="Y103" s="46"/>
      <c r="AA103" s="0" t="n">
        <v>93</v>
      </c>
      <c r="AB103" s="46"/>
      <c r="AC103" s="47"/>
      <c r="AD103" s="48"/>
      <c r="AE103" s="49"/>
      <c r="AF103" s="49"/>
      <c r="AG103" s="50"/>
      <c r="AH103" s="46"/>
    </row>
    <row r="104" customFormat="false" ht="16.5" hidden="false" customHeight="true" outlineLevel="0" collapsed="false">
      <c r="G104" s="7" t="s">
        <v>135</v>
      </c>
      <c r="R104" s="0" t="n">
        <v>94</v>
      </c>
      <c r="S104" s="46"/>
      <c r="T104" s="47"/>
      <c r="U104" s="48"/>
      <c r="V104" s="49"/>
      <c r="W104" s="49"/>
      <c r="X104" s="50"/>
      <c r="Y104" s="46"/>
      <c r="AA104" s="0" t="n">
        <v>94</v>
      </c>
      <c r="AB104" s="46"/>
      <c r="AC104" s="47"/>
      <c r="AD104" s="48"/>
      <c r="AE104" s="49"/>
      <c r="AF104" s="49"/>
      <c r="AG104" s="50"/>
      <c r="AH104" s="46"/>
    </row>
    <row r="105" customFormat="false" ht="16.5" hidden="false" customHeight="true" outlineLevel="0" collapsed="false">
      <c r="R105" s="0" t="n">
        <v>95</v>
      </c>
      <c r="S105" s="53"/>
      <c r="T105" s="54"/>
      <c r="U105" s="55"/>
      <c r="V105" s="56"/>
      <c r="W105" s="56"/>
      <c r="X105" s="57"/>
      <c r="Y105" s="53"/>
      <c r="AA105" s="0" t="n">
        <v>95</v>
      </c>
      <c r="AB105" s="53"/>
      <c r="AC105" s="54"/>
      <c r="AD105" s="55"/>
      <c r="AE105" s="56"/>
      <c r="AF105" s="56"/>
      <c r="AG105" s="57"/>
      <c r="AH105" s="53"/>
    </row>
    <row r="106" customFormat="false" ht="16.5" hidden="false" customHeight="true" outlineLevel="0" collapsed="false">
      <c r="I106" s="7" t="s">
        <v>136</v>
      </c>
      <c r="L106" s="7" t="s">
        <v>137</v>
      </c>
      <c r="O106" s="7" t="s">
        <v>138</v>
      </c>
      <c r="R106" s="0" t="n">
        <v>96</v>
      </c>
      <c r="S106" s="58"/>
      <c r="T106" s="59"/>
      <c r="U106" s="60"/>
      <c r="V106" s="61"/>
      <c r="W106" s="61"/>
      <c r="X106" s="62"/>
      <c r="Y106" s="58"/>
      <c r="AA106" s="0" t="n">
        <v>96</v>
      </c>
      <c r="AB106" s="58"/>
      <c r="AC106" s="59"/>
      <c r="AD106" s="60"/>
      <c r="AE106" s="61"/>
      <c r="AF106" s="61"/>
      <c r="AG106" s="62"/>
      <c r="AH106" s="58"/>
    </row>
    <row r="107" customFormat="false" ht="16.5" hidden="false" customHeight="true" outlineLevel="0" collapsed="false">
      <c r="I107" s="91" t="n">
        <v>500</v>
      </c>
      <c r="K107" s="7" t="s">
        <v>139</v>
      </c>
      <c r="L107" s="91" t="n">
        <v>1000</v>
      </c>
      <c r="N107" s="7" t="s">
        <v>139</v>
      </c>
      <c r="O107" s="91" t="n">
        <v>0</v>
      </c>
      <c r="Q107" s="7" t="s">
        <v>139</v>
      </c>
      <c r="R107" s="0" t="n">
        <v>97</v>
      </c>
      <c r="S107" s="46"/>
      <c r="T107" s="47"/>
      <c r="U107" s="48"/>
      <c r="V107" s="49"/>
      <c r="W107" s="49"/>
      <c r="X107" s="50"/>
      <c r="Y107" s="46"/>
      <c r="AA107" s="0" t="n">
        <v>97</v>
      </c>
      <c r="AB107" s="46"/>
      <c r="AC107" s="47"/>
      <c r="AD107" s="48"/>
      <c r="AE107" s="49"/>
      <c r="AF107" s="49"/>
      <c r="AG107" s="50"/>
      <c r="AH107" s="46"/>
    </row>
    <row r="108" customFormat="false" ht="16.5" hidden="false" customHeight="true" outlineLevel="0" collapsed="false">
      <c r="R108" s="0" t="n">
        <v>98</v>
      </c>
      <c r="S108" s="46"/>
      <c r="T108" s="47"/>
      <c r="U108" s="48"/>
      <c r="V108" s="49"/>
      <c r="W108" s="49"/>
      <c r="X108" s="50"/>
      <c r="Y108" s="46"/>
      <c r="AA108" s="0" t="n">
        <v>98</v>
      </c>
      <c r="AB108" s="46"/>
      <c r="AC108" s="47"/>
      <c r="AD108" s="48"/>
      <c r="AE108" s="49"/>
      <c r="AF108" s="49"/>
      <c r="AG108" s="50"/>
      <c r="AH108" s="46"/>
    </row>
    <row r="109" customFormat="false" ht="16.5" hidden="false" customHeight="true" outlineLevel="0" collapsed="false">
      <c r="R109" s="0" t="n">
        <v>99</v>
      </c>
      <c r="S109" s="46"/>
      <c r="T109" s="47"/>
      <c r="U109" s="48"/>
      <c r="V109" s="49"/>
      <c r="W109" s="49"/>
      <c r="X109" s="50"/>
      <c r="Y109" s="46"/>
      <c r="AA109" s="0" t="n">
        <v>99</v>
      </c>
      <c r="AB109" s="46"/>
      <c r="AC109" s="47"/>
      <c r="AD109" s="48"/>
      <c r="AE109" s="49"/>
      <c r="AF109" s="49"/>
      <c r="AG109" s="50"/>
      <c r="AH109" s="46"/>
    </row>
    <row r="110" customFormat="false" ht="16.5" hidden="false" customHeight="true" outlineLevel="0" collapsed="false">
      <c r="R110" s="0" t="n">
        <v>100</v>
      </c>
      <c r="S110" s="66"/>
      <c r="T110" s="67"/>
      <c r="U110" s="68"/>
      <c r="V110" s="69"/>
      <c r="W110" s="69"/>
      <c r="X110" s="70"/>
      <c r="Y110" s="66"/>
      <c r="AA110" s="0" t="n">
        <v>100</v>
      </c>
      <c r="AB110" s="66"/>
      <c r="AC110" s="67"/>
      <c r="AD110" s="68"/>
      <c r="AE110" s="69"/>
      <c r="AF110" s="69"/>
      <c r="AG110" s="70"/>
      <c r="AH110" s="66"/>
    </row>
    <row r="111" customFormat="false" ht="16.5" hidden="false" customHeight="true" outlineLevel="0" collapsed="false"/>
    <row r="112" customFormat="false" ht="16.5" hidden="false" customHeight="true" outlineLevel="0" collapsed="false"/>
    <row r="113" customFormat="false" ht="16.5" hidden="false" customHeight="true" outlineLevel="0" collapsed="false"/>
    <row r="114" customFormat="false" ht="16.5" hidden="false" customHeight="true" outlineLevel="0" collapsed="false"/>
  </sheetData>
  <mergeCells count="3">
    <mergeCell ref="U6:W6"/>
    <mergeCell ref="V9:W9"/>
    <mergeCell ref="AE9:AF9"/>
  </mergeCells>
  <dataValidations count="1">
    <dataValidation allowBlank="true" errorStyle="stop" operator="between" showDropDown="false" showErrorMessage="true" showInputMessage="false" sqref="S11:S110 X11:Y110 AB11:AB110 AG11:AH110"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0" man="true" max="16383" min="0"/>
  </rowBreaks>
  <colBreaks count="1" manualBreakCount="1">
    <brk id="17"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AE145"/>
  <sheetViews>
    <sheetView showFormulas="false" showGridLines="true" showRowColHeaders="true" showZeros="true" rightToLeft="false" tabSelected="false" showOutlineSymbols="true" defaultGridColor="true" view="pageBreakPreview" topLeftCell="C2" colorId="64" zoomScale="100" zoomScaleNormal="100" zoomScalePageLayoutView="100" workbookViewId="0">
      <pane xSplit="1" ySplit="4" topLeftCell="E6" activePane="bottomRight" state="frozen"/>
      <selection pane="topLeft" activeCell="C2" activeCellId="0" sqref="C2"/>
      <selection pane="topRight" activeCell="E2" activeCellId="0" sqref="E2"/>
      <selection pane="bottomLeft" activeCell="C6" activeCellId="0" sqref="C6"/>
      <selection pane="bottomRight" activeCell="Y6" activeCellId="0" sqref="Y6"/>
    </sheetView>
  </sheetViews>
  <sheetFormatPr defaultColWidth="9.01171875" defaultRowHeight="12.75" zeroHeight="false" outlineLevelRow="0" outlineLevelCol="0"/>
  <cols>
    <col collapsed="false" customWidth="true" hidden="false" outlineLevel="0" max="1" min="1" style="0" width="2.85"/>
    <col collapsed="false" customWidth="true" hidden="false" outlineLevel="0" max="2" min="2" style="0" width="1.56"/>
    <col collapsed="false" customWidth="true" hidden="false" outlineLevel="0" max="3" min="3" style="0" width="9.7"/>
    <col collapsed="false" customWidth="true" hidden="false" outlineLevel="0" max="4" min="4" style="0" width="10.7"/>
    <col collapsed="false" customWidth="true" hidden="false" outlineLevel="0" max="6" min="5" style="71" width="7.7"/>
    <col collapsed="false" customWidth="true" hidden="false" outlineLevel="0" max="10" min="7" style="0" width="7.7"/>
    <col collapsed="false" customWidth="true" hidden="false" outlineLevel="0" max="11" min="11" style="0" width="10.7"/>
    <col collapsed="false" customWidth="true" hidden="false" outlineLevel="0" max="12" min="12" style="1" width="6.7"/>
    <col collapsed="false" customWidth="true" hidden="true" outlineLevel="0" max="13" min="13" style="0" width="9.7"/>
    <col collapsed="false" customWidth="true" hidden="false" outlineLevel="0" max="14" min="14" style="0" width="11.14"/>
    <col collapsed="false" customWidth="true" hidden="false" outlineLevel="0" max="15" min="15" style="0" width="1.7"/>
    <col collapsed="false" customWidth="true" hidden="false" outlineLevel="0" max="16" min="16" style="0" width="9.7"/>
    <col collapsed="false" customWidth="true" hidden="false" outlineLevel="0" max="17" min="17" style="0" width="10.7"/>
    <col collapsed="false" customWidth="true" hidden="false" outlineLevel="0" max="19" min="18" style="71" width="7.7"/>
    <col collapsed="false" customWidth="true" hidden="false" outlineLevel="0" max="23" min="20" style="0" width="7.7"/>
    <col collapsed="false" customWidth="true" hidden="false" outlineLevel="0" max="24" min="24" style="0" width="10.7"/>
    <col collapsed="false" customWidth="true" hidden="false" outlineLevel="0" max="25" min="25" style="1" width="5.7"/>
    <col collapsed="false" customWidth="true" hidden="true" outlineLevel="0" max="26" min="26" style="0" width="14.14"/>
    <col collapsed="false" customWidth="true" hidden="false" outlineLevel="0" max="27" min="27" style="0" width="11.14"/>
    <col collapsed="false" customWidth="true" hidden="false" outlineLevel="0" max="28" min="28" style="0" width="2.42"/>
    <col collapsed="false" customWidth="true" hidden="false" outlineLevel="0" max="29" min="29" style="0" width="1.42"/>
    <col collapsed="false" customWidth="true" hidden="false" outlineLevel="0" max="30" min="30" style="0" width="14.14"/>
    <col collapsed="false" customWidth="true" hidden="false" outlineLevel="0" max="31" min="31" style="1" width="9.13"/>
  </cols>
  <sheetData>
    <row r="2" customFormat="false" ht="15" hidden="false" customHeight="false" outlineLevel="0" collapsed="false">
      <c r="C2" s="92" t="s">
        <v>140</v>
      </c>
    </row>
    <row r="3" customFormat="false" ht="33.75" hidden="false" customHeight="true" outlineLevel="0" collapsed="false">
      <c r="C3" s="93" t="s">
        <v>141</v>
      </c>
      <c r="D3" s="93"/>
      <c r="E3" s="94" t="s">
        <v>142</v>
      </c>
      <c r="F3" s="94"/>
      <c r="G3" s="94"/>
      <c r="H3" s="94"/>
      <c r="I3" s="94"/>
      <c r="J3" s="94"/>
      <c r="K3" s="94"/>
      <c r="L3" s="94"/>
      <c r="M3" s="94"/>
      <c r="N3" s="94"/>
      <c r="P3" s="95" t="s">
        <v>143</v>
      </c>
      <c r="Q3" s="95"/>
      <c r="R3" s="94" t="s">
        <v>142</v>
      </c>
      <c r="S3" s="94"/>
      <c r="T3" s="94"/>
      <c r="U3" s="94"/>
      <c r="V3" s="94"/>
      <c r="W3" s="94"/>
      <c r="X3" s="94"/>
      <c r="Y3" s="94"/>
      <c r="Z3" s="94"/>
      <c r="AA3" s="94"/>
    </row>
    <row r="4" customFormat="false" ht="32.25" hidden="false" customHeight="true" outlineLevel="0" collapsed="false">
      <c r="C4" s="96" t="s">
        <v>144</v>
      </c>
      <c r="D4" s="97" t="s">
        <v>145</v>
      </c>
      <c r="E4" s="98" t="s">
        <v>146</v>
      </c>
      <c r="F4" s="99" t="s">
        <v>147</v>
      </c>
      <c r="G4" s="100" t="s">
        <v>11</v>
      </c>
      <c r="H4" s="101" t="s">
        <v>12</v>
      </c>
      <c r="I4" s="102" t="s">
        <v>148</v>
      </c>
      <c r="J4" s="102"/>
      <c r="K4" s="103" t="s">
        <v>149</v>
      </c>
      <c r="L4" s="104" t="s">
        <v>14</v>
      </c>
      <c r="M4" s="105"/>
      <c r="N4" s="106" t="s">
        <v>15</v>
      </c>
      <c r="P4" s="96" t="s">
        <v>144</v>
      </c>
      <c r="Q4" s="97" t="s">
        <v>145</v>
      </c>
      <c r="R4" s="98" t="s">
        <v>146</v>
      </c>
      <c r="S4" s="99" t="s">
        <v>147</v>
      </c>
      <c r="T4" s="100" t="s">
        <v>11</v>
      </c>
      <c r="U4" s="101" t="s">
        <v>12</v>
      </c>
      <c r="V4" s="102" t="s">
        <v>148</v>
      </c>
      <c r="W4" s="102"/>
      <c r="X4" s="103" t="s">
        <v>149</v>
      </c>
      <c r="Y4" s="104" t="s">
        <v>14</v>
      </c>
      <c r="Z4" s="105"/>
      <c r="AA4" s="106" t="s">
        <v>15</v>
      </c>
    </row>
    <row r="5" customFormat="false" ht="12.75" hidden="false" customHeight="false" outlineLevel="0" collapsed="false">
      <c r="C5" s="107" t="s">
        <v>150</v>
      </c>
      <c r="D5" s="30" t="n">
        <v>1234</v>
      </c>
      <c r="E5" s="108" t="s">
        <v>83</v>
      </c>
      <c r="F5" s="109" t="s">
        <v>151</v>
      </c>
      <c r="G5" s="100" t="s">
        <v>18</v>
      </c>
      <c r="H5" s="101" t="s">
        <v>19</v>
      </c>
      <c r="I5" s="110" t="str">
        <f aca="false">IF($D5="","",(VLOOKUP($D5,'使い方　競技者データ'!$S$10:$Y$110,4)))</f>
        <v>ﾏﾂﾄﾞ</v>
      </c>
      <c r="J5" s="111" t="str">
        <f aca="false">IF($D5="","",(VLOOKUP($D5,'使い方　競技者データ'!$S$10:$Y$110,5)))</f>
        <v>ｲﾁﾛｳ</v>
      </c>
      <c r="K5" s="100" t="s">
        <v>152</v>
      </c>
      <c r="L5" s="104" t="n">
        <v>3</v>
      </c>
      <c r="M5" s="101"/>
      <c r="N5" s="112" t="s">
        <v>22</v>
      </c>
      <c r="P5" s="113" t="s">
        <v>150</v>
      </c>
      <c r="Q5" s="37" t="n">
        <v>5678</v>
      </c>
      <c r="R5" s="114" t="n">
        <v>1500</v>
      </c>
      <c r="S5" s="115" t="s">
        <v>153</v>
      </c>
      <c r="T5" s="100" t="s">
        <v>23</v>
      </c>
      <c r="U5" s="101" t="s">
        <v>24</v>
      </c>
      <c r="V5" s="116" t="s">
        <v>25</v>
      </c>
      <c r="W5" s="117" t="s">
        <v>26</v>
      </c>
      <c r="X5" s="103" t="s">
        <v>152</v>
      </c>
      <c r="Y5" s="104" t="n">
        <v>3</v>
      </c>
      <c r="Z5" s="112"/>
      <c r="AA5" s="112" t="s">
        <v>22</v>
      </c>
    </row>
    <row r="6" customFormat="false" ht="12.75" hidden="false" customHeight="false" outlineLevel="0" collapsed="false">
      <c r="C6" s="118" t="n">
        <v>1</v>
      </c>
      <c r="D6" s="110"/>
      <c r="E6" s="119"/>
      <c r="F6" s="120"/>
      <c r="G6" s="121" t="str">
        <f aca="false">IF($D6="","",(VLOOKUP($D6,'使い方　競技者データ'!$S$11:$Y$110,2)))</f>
        <v/>
      </c>
      <c r="H6" s="122" t="str">
        <f aca="false">IF($D6="","",(VLOOKUP($D6,'使い方　競技者データ'!$S$11:$Y$110,3)))</f>
        <v/>
      </c>
      <c r="I6" s="110" t="str">
        <f aca="false">IF($D6="","",(VLOOKUP($D6,'使い方　競技者データ'!$S$11:$Y$110,4)))</f>
        <v/>
      </c>
      <c r="J6" s="111" t="str">
        <f aca="false">IF($D6="","",(VLOOKUP($D6,'使い方　競技者データ'!$S$11:$Y$110,5)))</f>
        <v/>
      </c>
      <c r="K6" s="121" t="str">
        <f aca="false">IF(D6="","",'使い方　競技者データ'!$U$6)</f>
        <v/>
      </c>
      <c r="L6" s="110" t="str">
        <f aca="false">IF($D6="","",(VLOOKUP($D6,'使い方　競技者データ'!$S$11:$Y$110,6)))</f>
        <v/>
      </c>
      <c r="M6" s="122" t="str">
        <f aca="false">IF($D6="","",(VLOOKUP($D6,'使い方　競技者データ'!$S$11:$Y$110,3)))</f>
        <v/>
      </c>
      <c r="N6" s="110" t="str">
        <f aca="false">IF($D6="","",(VLOOKUP($D6,'使い方　競技者データ'!$S$11:$Y$110,7)))</f>
        <v/>
      </c>
      <c r="P6" s="123" t="n">
        <v>1</v>
      </c>
      <c r="Q6" s="44"/>
      <c r="R6" s="119"/>
      <c r="S6" s="120"/>
      <c r="T6" s="121" t="str">
        <f aca="false">IF($Q6="","",(VLOOKUP($Q6,'使い方　競技者データ'!$AB$11:$AH$110,2)))</f>
        <v/>
      </c>
      <c r="U6" s="122" t="str">
        <f aca="false">IF($Q6="","",(VLOOKUP($Q6,'使い方　競技者データ'!$AB$11:$AH$110,3)))</f>
        <v/>
      </c>
      <c r="V6" s="121" t="str">
        <f aca="false">IF($Q6="","",(VLOOKUP($Q6,'使い方　競技者データ'!$AB$11:$AH$110,4)))</f>
        <v/>
      </c>
      <c r="W6" s="122" t="str">
        <f aca="false">IF($Q6="","",(VLOOKUP($Q6,'使い方　競技者データ'!$AB$11:$AH$110,5)))</f>
        <v/>
      </c>
      <c r="X6" s="124" t="str">
        <f aca="false">IF(Q6="","",'使い方　競技者データ'!$U$6)</f>
        <v/>
      </c>
      <c r="Y6" s="125" t="str">
        <f aca="false">IF($Q6="","",(VLOOKUP($Q6,'使い方　競技者データ'!$AB$11:$AH$110,6)))</f>
        <v/>
      </c>
      <c r="Z6" s="122" t="str">
        <f aca="false">IF($Q6="","",(VLOOKUP($Q6,'使い方　競技者データ'!$AB$11:$AH$110,2)))</f>
        <v/>
      </c>
      <c r="AA6" s="122" t="str">
        <f aca="false">IF($Q6="","",(VLOOKUP($Q6,'使い方　競技者データ'!$AB$11:$AH$110,7)))</f>
        <v/>
      </c>
    </row>
    <row r="7" customFormat="false" ht="12.75" hidden="false" customHeight="false" outlineLevel="0" collapsed="false">
      <c r="C7" s="126" t="n">
        <f aca="false">C6+1</f>
        <v>2</v>
      </c>
      <c r="D7" s="50"/>
      <c r="E7" s="127"/>
      <c r="F7" s="128"/>
      <c r="G7" s="129" t="str">
        <f aca="false">IF($D7="","",(VLOOKUP($D7,'使い方　競技者データ'!$S$11:$Y$110,2)))</f>
        <v/>
      </c>
      <c r="H7" s="111" t="str">
        <f aca="false">IF($D7="","",(VLOOKUP($D7,'使い方　競技者データ'!$S$11:$Y$110,3)))</f>
        <v/>
      </c>
      <c r="I7" s="110" t="str">
        <f aca="false">IF($D7="","",(VLOOKUP($D7,'使い方　競技者データ'!$S$11:$Y$110,4)))</f>
        <v/>
      </c>
      <c r="J7" s="111" t="str">
        <f aca="false">IF($D7="","",(VLOOKUP($D7,'使い方　競技者データ'!$S$11:$Y$110,5)))</f>
        <v/>
      </c>
      <c r="K7" s="130" t="str">
        <f aca="false">IF(D7="","",'使い方　競技者データ'!$U$6)</f>
        <v/>
      </c>
      <c r="L7" s="110" t="str">
        <f aca="false">IF($D7="","",(VLOOKUP($D7,'使い方　競技者データ'!$S$11:$Y$110,6)))</f>
        <v/>
      </c>
      <c r="M7" s="122" t="str">
        <f aca="false">IF($D7="","",(VLOOKUP($D7,'使い方　競技者データ'!$S$11:$Y$110,3)))</f>
        <v/>
      </c>
      <c r="N7" s="110" t="str">
        <f aca="false">IF($D7="","",(VLOOKUP($D7,'使い方　競技者データ'!$S$11:$Y$110,7)))</f>
        <v/>
      </c>
      <c r="P7" s="131" t="n">
        <f aca="false">P6+1</f>
        <v>2</v>
      </c>
      <c r="Q7" s="50"/>
      <c r="R7" s="127"/>
      <c r="S7" s="128"/>
      <c r="T7" s="129" t="str">
        <f aca="false">IF($Q7="","",(VLOOKUP($Q7,'使い方　競技者データ'!$AB$11:$AH$110,2)))</f>
        <v/>
      </c>
      <c r="U7" s="111" t="str">
        <f aca="false">IF($Q7="","",(VLOOKUP($Q7,'使い方　競技者データ'!$AB$11:$AH$110,3)))</f>
        <v/>
      </c>
      <c r="V7" s="129" t="str">
        <f aca="false">IF($Q7="","",(VLOOKUP($Q7,'使い方　競技者データ'!$AB$11:$AH$110,4)))</f>
        <v/>
      </c>
      <c r="W7" s="111" t="str">
        <f aca="false">IF($Q7="","",(VLOOKUP($Q7,'使い方　競技者データ'!$AB$11:$AH$110,5)))</f>
        <v/>
      </c>
      <c r="X7" s="132" t="str">
        <f aca="false">IF(Q7="","",'使い方　競技者データ'!$U$6)</f>
        <v/>
      </c>
      <c r="Y7" s="110" t="str">
        <f aca="false">IF($Q7="","",(VLOOKUP($Q7,'使い方　競技者データ'!$AB$11:$AH$110,6)))</f>
        <v/>
      </c>
      <c r="Z7" s="111" t="str">
        <f aca="false">IF($Q7="","",(VLOOKUP($Q7,'使い方　競技者データ'!$AB$11:$AH$110,2)))</f>
        <v/>
      </c>
      <c r="AA7" s="111" t="str">
        <f aca="false">IF($Q7="","",(VLOOKUP($Q7,'使い方　競技者データ'!$AB$11:$AH$110,7)))</f>
        <v/>
      </c>
      <c r="AD7" s="7" t="s">
        <v>154</v>
      </c>
      <c r="AE7" s="133" t="s">
        <v>155</v>
      </c>
    </row>
    <row r="8" customFormat="false" ht="12.75" hidden="false" customHeight="false" outlineLevel="0" collapsed="false">
      <c r="C8" s="126" t="n">
        <f aca="false">C7+1</f>
        <v>3</v>
      </c>
      <c r="D8" s="50"/>
      <c r="E8" s="127"/>
      <c r="F8" s="128"/>
      <c r="G8" s="129" t="str">
        <f aca="false">IF($D8="","",(VLOOKUP($D8,'使い方　競技者データ'!$S$11:$Y$110,2)))</f>
        <v/>
      </c>
      <c r="H8" s="111" t="str">
        <f aca="false">IF($D8="","",(VLOOKUP($D8,'使い方　競技者データ'!$S$11:$Y$110,3)))</f>
        <v/>
      </c>
      <c r="I8" s="110" t="str">
        <f aca="false">IF($D8="","",(VLOOKUP($D8,'使い方　競技者データ'!$S$11:$Y$110,4)))</f>
        <v/>
      </c>
      <c r="J8" s="111" t="str">
        <f aca="false">IF($D8="","",(VLOOKUP($D8,'使い方　競技者データ'!$S$11:$Y$110,5)))</f>
        <v/>
      </c>
      <c r="K8" s="132" t="str">
        <f aca="false">IF(D8="","",'使い方　競技者データ'!$U$6)</f>
        <v/>
      </c>
      <c r="L8" s="110" t="str">
        <f aca="false">IF($D8="","",(VLOOKUP($D8,'使い方　競技者データ'!$S$11:$Y$110,6)))</f>
        <v/>
      </c>
      <c r="M8" s="122" t="str">
        <f aca="false">IF($D8="","",(VLOOKUP($D8,'使い方　競技者データ'!$S$11:$Y$110,3)))</f>
        <v/>
      </c>
      <c r="N8" s="110" t="str">
        <f aca="false">IF($D8="","",(VLOOKUP($D8,'使い方　競技者データ'!$S$11:$Y$110,7)))</f>
        <v/>
      </c>
      <c r="P8" s="131" t="n">
        <f aca="false">P7+1</f>
        <v>3</v>
      </c>
      <c r="Q8" s="50"/>
      <c r="R8" s="127"/>
      <c r="S8" s="128"/>
      <c r="T8" s="129" t="str">
        <f aca="false">IF($Q8="","",(VLOOKUP($Q8,'使い方　競技者データ'!$AB$11:$AH$110,2)))</f>
        <v/>
      </c>
      <c r="U8" s="111" t="str">
        <f aca="false">IF($Q8="","",(VLOOKUP($Q8,'使い方　競技者データ'!$AB$11:$AH$110,3)))</f>
        <v/>
      </c>
      <c r="V8" s="129" t="str">
        <f aca="false">IF($Q8="","",(VLOOKUP($Q8,'使い方　競技者データ'!$AB$11:$AH$110,4)))</f>
        <v/>
      </c>
      <c r="W8" s="111" t="str">
        <f aca="false">IF($Q8="","",(VLOOKUP($Q8,'使い方　競技者データ'!$AB$11:$AH$110,5)))</f>
        <v/>
      </c>
      <c r="X8" s="132" t="str">
        <f aca="false">IF(Q8="","",'使い方　競技者データ'!$U$6)</f>
        <v/>
      </c>
      <c r="Y8" s="110" t="str">
        <f aca="false">IF($Q8="","",(VLOOKUP($Q8,'使い方　競技者データ'!$AB$11:$AH$110,6)))</f>
        <v/>
      </c>
      <c r="Z8" s="111" t="str">
        <f aca="false">IF($Q8="","",(VLOOKUP($Q8,'使い方　競技者データ'!$AB$11:$AH$110,2)))</f>
        <v/>
      </c>
      <c r="AA8" s="111" t="str">
        <f aca="false">IF($Q8="","",(VLOOKUP($Q8,'使い方　競技者データ'!$AB$11:$AH$110,7)))</f>
        <v/>
      </c>
      <c r="AD8" s="7" t="s">
        <v>76</v>
      </c>
      <c r="AE8" s="1" t="s">
        <v>156</v>
      </c>
    </row>
    <row r="9" customFormat="false" ht="12.75" hidden="false" customHeight="false" outlineLevel="0" collapsed="false">
      <c r="C9" s="126" t="n">
        <f aca="false">C8+1</f>
        <v>4</v>
      </c>
      <c r="D9" s="50"/>
      <c r="E9" s="127"/>
      <c r="F9" s="128"/>
      <c r="G9" s="129" t="str">
        <f aca="false">IF($D9="","",(VLOOKUP($D9,'使い方　競技者データ'!$S$11:$Y$110,2)))</f>
        <v/>
      </c>
      <c r="H9" s="111" t="str">
        <f aca="false">IF($D9="","",(VLOOKUP($D9,'使い方　競技者データ'!$S$11:$Y$110,3)))</f>
        <v/>
      </c>
      <c r="I9" s="110" t="str">
        <f aca="false">IF($D9="","",(VLOOKUP($D9,'使い方　競技者データ'!$S$11:$Y$110,4)))</f>
        <v/>
      </c>
      <c r="J9" s="111" t="str">
        <f aca="false">IF($D9="","",(VLOOKUP($D9,'使い方　競技者データ'!$S$11:$Y$110,5)))</f>
        <v/>
      </c>
      <c r="K9" s="132" t="str">
        <f aca="false">IF(D9="","",'使い方　競技者データ'!$U$6)</f>
        <v/>
      </c>
      <c r="L9" s="110" t="str">
        <f aca="false">IF($D9="","",(VLOOKUP($D9,'使い方　競技者データ'!$S$11:$Y$110,6)))</f>
        <v/>
      </c>
      <c r="M9" s="122" t="str">
        <f aca="false">IF($D9="","",(VLOOKUP($D9,'使い方　競技者データ'!$S$11:$Y$110,3)))</f>
        <v/>
      </c>
      <c r="N9" s="110" t="str">
        <f aca="false">IF($D9="","",(VLOOKUP($D9,'使い方　競技者データ'!$S$11:$Y$110,7)))</f>
        <v/>
      </c>
      <c r="P9" s="131" t="n">
        <f aca="false">P8+1</f>
        <v>4</v>
      </c>
      <c r="Q9" s="50"/>
      <c r="R9" s="127"/>
      <c r="S9" s="128"/>
      <c r="T9" s="129" t="str">
        <f aca="false">IF($Q9="","",(VLOOKUP($Q9,'使い方　競技者データ'!$AB$11:$AH$110,2)))</f>
        <v/>
      </c>
      <c r="U9" s="111" t="str">
        <f aca="false">IF($Q9="","",(VLOOKUP($Q9,'使い方　競技者データ'!$AB$11:$AH$110,3)))</f>
        <v/>
      </c>
      <c r="V9" s="129" t="str">
        <f aca="false">IF($Q9="","",(VLOOKUP($Q9,'使い方　競技者データ'!$AB$11:$AH$110,4)))</f>
        <v/>
      </c>
      <c r="W9" s="111" t="str">
        <f aca="false">IF($Q9="","",(VLOOKUP($Q9,'使い方　競技者データ'!$AB$11:$AH$110,5)))</f>
        <v/>
      </c>
      <c r="X9" s="132" t="str">
        <f aca="false">IF(Q9="","",'使い方　競技者データ'!$U$6)</f>
        <v/>
      </c>
      <c r="Y9" s="110" t="str">
        <f aca="false">IF($Q9="","",(VLOOKUP($Q9,'使い方　競技者データ'!$AB$11:$AH$110,6)))</f>
        <v/>
      </c>
      <c r="Z9" s="111" t="str">
        <f aca="false">IF($Q9="","",(VLOOKUP($Q9,'使い方　競技者データ'!$AB$11:$AH$110,2)))</f>
        <v/>
      </c>
      <c r="AA9" s="111" t="str">
        <f aca="false">IF($Q9="","",(VLOOKUP($Q9,'使い方　競技者データ'!$AB$11:$AH$110,7)))</f>
        <v/>
      </c>
      <c r="AD9" s="7" t="s">
        <v>80</v>
      </c>
      <c r="AE9" s="1" t="s">
        <v>156</v>
      </c>
    </row>
    <row r="10" customFormat="false" ht="12.75" hidden="false" customHeight="false" outlineLevel="0" collapsed="false">
      <c r="C10" s="134" t="n">
        <f aca="false">C9+1</f>
        <v>5</v>
      </c>
      <c r="D10" s="57"/>
      <c r="E10" s="135"/>
      <c r="F10" s="136"/>
      <c r="G10" s="137" t="str">
        <f aca="false">IF($D10="","",(VLOOKUP($D10,'使い方　競技者データ'!$S$11:$Y$110,2)))</f>
        <v/>
      </c>
      <c r="H10" s="138" t="str">
        <f aca="false">IF($D10="","",(VLOOKUP($D10,'使い方　競技者データ'!$S$11:$Y$110,3)))</f>
        <v/>
      </c>
      <c r="I10" s="139" t="str">
        <f aca="false">IF($D10="","",(VLOOKUP($D10,'使い方　競技者データ'!$S$11:$Y$110,4)))</f>
        <v/>
      </c>
      <c r="J10" s="138" t="str">
        <f aca="false">IF($D10="","",(VLOOKUP($D10,'使い方　競技者データ'!$S$11:$Y$110,5)))</f>
        <v/>
      </c>
      <c r="K10" s="140" t="str">
        <f aca="false">IF(D10="","",'使い方　競技者データ'!$U$6)</f>
        <v/>
      </c>
      <c r="L10" s="110" t="str">
        <f aca="false">IF($D10="","",(VLOOKUP($D10,'使い方　競技者データ'!$S$11:$Y$110,6)))</f>
        <v/>
      </c>
      <c r="M10" s="122" t="str">
        <f aca="false">IF($D10="","",(VLOOKUP($D10,'使い方　競技者データ'!$S$11:$Y$110,3)))</f>
        <v/>
      </c>
      <c r="N10" s="110" t="str">
        <f aca="false">IF($D10="","",(VLOOKUP($D10,'使い方　競技者データ'!$S$11:$Y$110,7)))</f>
        <v/>
      </c>
      <c r="P10" s="141" t="n">
        <f aca="false">P9+1</f>
        <v>5</v>
      </c>
      <c r="Q10" s="57"/>
      <c r="R10" s="135"/>
      <c r="S10" s="136"/>
      <c r="T10" s="137" t="str">
        <f aca="false">IF($Q10="","",(VLOOKUP($Q10,'使い方　競技者データ'!$AB$11:$AH$110,2)))</f>
        <v/>
      </c>
      <c r="U10" s="138" t="str">
        <f aca="false">IF($Q10="","",(VLOOKUP($Q10,'使い方　競技者データ'!$AB$11:$AH$110,3)))</f>
        <v/>
      </c>
      <c r="V10" s="137" t="str">
        <f aca="false">IF($Q10="","",(VLOOKUP($Q10,'使い方　競技者データ'!$AB$11:$AH$110,4)))</f>
        <v/>
      </c>
      <c r="W10" s="138" t="str">
        <f aca="false">IF($Q10="","",(VLOOKUP($Q10,'使い方　競技者データ'!$AB$11:$AH$110,5)))</f>
        <v/>
      </c>
      <c r="X10" s="140" t="str">
        <f aca="false">IF(Q10="","",'使い方　競技者データ'!$U$6)</f>
        <v/>
      </c>
      <c r="Y10" s="139" t="str">
        <f aca="false">IF($Q10="","",(VLOOKUP($Q10,'使い方　競技者データ'!$AB$11:$AH$110,6)))</f>
        <v/>
      </c>
      <c r="Z10" s="138" t="str">
        <f aca="false">IF($Q10="","",(VLOOKUP($Q10,'使い方　競技者データ'!$AB$11:$AH$110,2)))</f>
        <v/>
      </c>
      <c r="AA10" s="138" t="str">
        <f aca="false">IF($Q10="","",(VLOOKUP($Q10,'使い方　競技者データ'!$AB$11:$AH$110,7)))</f>
        <v/>
      </c>
      <c r="AD10" s="7" t="s">
        <v>84</v>
      </c>
      <c r="AE10" s="1" t="s">
        <v>156</v>
      </c>
    </row>
    <row r="11" customFormat="false" ht="12.75" hidden="false" customHeight="false" outlineLevel="0" collapsed="false">
      <c r="C11" s="142" t="n">
        <f aca="false">C10+1</f>
        <v>6</v>
      </c>
      <c r="D11" s="62"/>
      <c r="E11" s="143"/>
      <c r="F11" s="144"/>
      <c r="G11" s="145" t="str">
        <f aca="false">IF($D11="","",(VLOOKUP($D11,'使い方　競技者データ'!$S$11:$Y$110,2)))</f>
        <v/>
      </c>
      <c r="H11" s="146" t="str">
        <f aca="false">IF($D11="","",(VLOOKUP($D11,'使い方　競技者データ'!$S$11:$Y$110,3)))</f>
        <v/>
      </c>
      <c r="I11" s="147" t="str">
        <f aca="false">IF($D11="","",(VLOOKUP($D11,'使い方　競技者データ'!$S$11:$Y$110,4)))</f>
        <v/>
      </c>
      <c r="J11" s="146" t="str">
        <f aca="false">IF($D11="","",(VLOOKUP($D11,'使い方　競技者データ'!$S$11:$Y$110,5)))</f>
        <v/>
      </c>
      <c r="K11" s="130" t="str">
        <f aca="false">IF(D11="","",'使い方　競技者データ'!$U$6)</f>
        <v/>
      </c>
      <c r="L11" s="110" t="str">
        <f aca="false">IF($D11="","",(VLOOKUP($D11,'使い方　競技者データ'!$S$11:$Y$110,6)))</f>
        <v/>
      </c>
      <c r="M11" s="122" t="str">
        <f aca="false">IF($D11="","",(VLOOKUP($D11,'使い方　競技者データ'!$S$11:$Y$110,3)))</f>
        <v/>
      </c>
      <c r="N11" s="110" t="str">
        <f aca="false">IF($D11="","",(VLOOKUP($D11,'使い方　競技者データ'!$S$11:$Y$110,7)))</f>
        <v/>
      </c>
      <c r="P11" s="148" t="n">
        <f aca="false">P10+1</f>
        <v>6</v>
      </c>
      <c r="Q11" s="62"/>
      <c r="R11" s="143"/>
      <c r="S11" s="144"/>
      <c r="T11" s="145" t="str">
        <f aca="false">IF($Q11="","",(VLOOKUP($Q11,'使い方　競技者データ'!$AB$11:$AH$110,2)))</f>
        <v/>
      </c>
      <c r="U11" s="146" t="str">
        <f aca="false">IF($Q11="","",(VLOOKUP($Q11,'使い方　競技者データ'!$AB$11:$AH$110,3)))</f>
        <v/>
      </c>
      <c r="V11" s="145" t="str">
        <f aca="false">IF($Q11="","",(VLOOKUP($Q11,'使い方　競技者データ'!$AB$11:$AH$110,4)))</f>
        <v/>
      </c>
      <c r="W11" s="146" t="str">
        <f aca="false">IF($Q11="","",(VLOOKUP($Q11,'使い方　競技者データ'!$AB$11:$AH$110,5)))</f>
        <v/>
      </c>
      <c r="X11" s="130" t="str">
        <f aca="false">IF(Q11="","",'使い方　競技者データ'!$U$6)</f>
        <v/>
      </c>
      <c r="Y11" s="147" t="str">
        <f aca="false">IF($Q11="","",(VLOOKUP($Q11,'使い方　競技者データ'!$AB$11:$AH$110,6)))</f>
        <v/>
      </c>
      <c r="Z11" s="146" t="str">
        <f aca="false">IF($Q11="","",(VLOOKUP($Q11,'使い方　競技者データ'!$AB$11:$AH$110,2)))</f>
        <v/>
      </c>
      <c r="AA11" s="146" t="str">
        <f aca="false">IF($Q11="","",(VLOOKUP($Q11,'使い方　競技者データ'!$AB$11:$AH$110,7)))</f>
        <v/>
      </c>
      <c r="AD11" s="7" t="s">
        <v>87</v>
      </c>
      <c r="AE11" s="1" t="s">
        <v>156</v>
      </c>
    </row>
    <row r="12" customFormat="false" ht="12.75" hidden="false" customHeight="false" outlineLevel="0" collapsed="false">
      <c r="C12" s="126" t="n">
        <f aca="false">C11+1</f>
        <v>7</v>
      </c>
      <c r="D12" s="50"/>
      <c r="E12" s="127"/>
      <c r="F12" s="128"/>
      <c r="G12" s="129" t="str">
        <f aca="false">IF($D12="","",(VLOOKUP($D12,'使い方　競技者データ'!$S$11:$Y$110,2)))</f>
        <v/>
      </c>
      <c r="H12" s="111" t="str">
        <f aca="false">IF($D12="","",(VLOOKUP($D12,'使い方　競技者データ'!$S$11:$Y$110,3)))</f>
        <v/>
      </c>
      <c r="I12" s="110" t="str">
        <f aca="false">IF($D12="","",(VLOOKUP($D12,'使い方　競技者データ'!$S$11:$Y$110,4)))</f>
        <v/>
      </c>
      <c r="J12" s="111" t="str">
        <f aca="false">IF($D12="","",(VLOOKUP($D12,'使い方　競技者データ'!$S$11:$Y$110,5)))</f>
        <v/>
      </c>
      <c r="K12" s="132" t="str">
        <f aca="false">IF(D12="","",'使い方　競技者データ'!$U$6)</f>
        <v/>
      </c>
      <c r="L12" s="110" t="str">
        <f aca="false">IF($D12="","",(VLOOKUP($D12,'使い方　競技者データ'!$S$11:$Y$110,6)))</f>
        <v/>
      </c>
      <c r="M12" s="122" t="str">
        <f aca="false">IF($D12="","",(VLOOKUP($D12,'使い方　競技者データ'!$S$11:$Y$110,3)))</f>
        <v/>
      </c>
      <c r="N12" s="110" t="str">
        <f aca="false">IF($D12="","",(VLOOKUP($D12,'使い方　競技者データ'!$S$11:$Y$110,7)))</f>
        <v/>
      </c>
      <c r="P12" s="131" t="n">
        <f aca="false">P11+1</f>
        <v>7</v>
      </c>
      <c r="Q12" s="50"/>
      <c r="R12" s="127"/>
      <c r="S12" s="128"/>
      <c r="T12" s="129" t="str">
        <f aca="false">IF($Q12="","",(VLOOKUP($Q12,'使い方　競技者データ'!$AB$11:$AH$110,2)))</f>
        <v/>
      </c>
      <c r="U12" s="111" t="str">
        <f aca="false">IF($Q12="","",(VLOOKUP($Q12,'使い方　競技者データ'!$AB$11:$AH$110,3)))</f>
        <v/>
      </c>
      <c r="V12" s="129" t="str">
        <f aca="false">IF($Q12="","",(VLOOKUP($Q12,'使い方　競技者データ'!$AB$11:$AH$110,4)))</f>
        <v/>
      </c>
      <c r="W12" s="111" t="str">
        <f aca="false">IF($Q12="","",(VLOOKUP($Q12,'使い方　競技者データ'!$AB$11:$AH$110,5)))</f>
        <v/>
      </c>
      <c r="X12" s="132" t="str">
        <f aca="false">IF(Q12="","",'使い方　競技者データ'!$U$6)</f>
        <v/>
      </c>
      <c r="Y12" s="110" t="str">
        <f aca="false">IF($Q12="","",(VLOOKUP($Q12,'使い方　競技者データ'!$AB$11:$AH$110,6)))</f>
        <v/>
      </c>
      <c r="Z12" s="111" t="str">
        <f aca="false">IF($Q12="","",(VLOOKUP($Q12,'使い方　競技者データ'!$AB$11:$AH$110,2)))</f>
        <v/>
      </c>
      <c r="AA12" s="111" t="str">
        <f aca="false">IF($Q12="","",(VLOOKUP($Q12,'使い方　競技者データ'!$AB$11:$AH$110,7)))</f>
        <v/>
      </c>
      <c r="AD12" s="7" t="s">
        <v>91</v>
      </c>
      <c r="AE12" s="1" t="s">
        <v>157</v>
      </c>
    </row>
    <row r="13" customFormat="false" ht="12.75" hidden="false" customHeight="false" outlineLevel="0" collapsed="false">
      <c r="C13" s="126" t="n">
        <f aca="false">C12+1</f>
        <v>8</v>
      </c>
      <c r="D13" s="50"/>
      <c r="E13" s="127"/>
      <c r="F13" s="128"/>
      <c r="G13" s="129" t="str">
        <f aca="false">IF($D13="","",(VLOOKUP($D13,'使い方　競技者データ'!$S$11:$Y$110,2)))</f>
        <v/>
      </c>
      <c r="H13" s="111" t="str">
        <f aca="false">IF($D13="","",(VLOOKUP($D13,'使い方　競技者データ'!$S$11:$Y$110,3)))</f>
        <v/>
      </c>
      <c r="I13" s="110" t="str">
        <f aca="false">IF($D13="","",(VLOOKUP($D13,'使い方　競技者データ'!$S$11:$Y$110,4)))</f>
        <v/>
      </c>
      <c r="J13" s="111" t="str">
        <f aca="false">IF($D13="","",(VLOOKUP($D13,'使い方　競技者データ'!$S$11:$Y$110,5)))</f>
        <v/>
      </c>
      <c r="K13" s="132" t="str">
        <f aca="false">IF(D13="","",'使い方　競技者データ'!$U$6)</f>
        <v/>
      </c>
      <c r="L13" s="110" t="str">
        <f aca="false">IF($D13="","",(VLOOKUP($D13,'使い方　競技者データ'!$S$11:$Y$110,6)))</f>
        <v/>
      </c>
      <c r="M13" s="122" t="str">
        <f aca="false">IF($D13="","",(VLOOKUP($D13,'使い方　競技者データ'!$S$11:$Y$110,3)))</f>
        <v/>
      </c>
      <c r="N13" s="110" t="str">
        <f aca="false">IF($D13="","",(VLOOKUP($D13,'使い方　競技者データ'!$S$11:$Y$110,7)))</f>
        <v/>
      </c>
      <c r="P13" s="131" t="n">
        <f aca="false">P12+1</f>
        <v>8</v>
      </c>
      <c r="Q13" s="50"/>
      <c r="R13" s="127"/>
      <c r="S13" s="128"/>
      <c r="T13" s="129" t="str">
        <f aca="false">IF($Q13="","",(VLOOKUP($Q13,'使い方　競技者データ'!$AB$11:$AH$110,2)))</f>
        <v/>
      </c>
      <c r="U13" s="111" t="str">
        <f aca="false">IF($Q13="","",(VLOOKUP($Q13,'使い方　競技者データ'!$AB$11:$AH$110,3)))</f>
        <v/>
      </c>
      <c r="V13" s="129" t="str">
        <f aca="false">IF($Q13="","",(VLOOKUP($Q13,'使い方　競技者データ'!$AB$11:$AH$110,4)))</f>
        <v/>
      </c>
      <c r="W13" s="111" t="str">
        <f aca="false">IF($Q13="","",(VLOOKUP($Q13,'使い方　競技者データ'!$AB$11:$AH$110,5)))</f>
        <v/>
      </c>
      <c r="X13" s="132" t="str">
        <f aca="false">IF(Q13="","",'使い方　競技者データ'!$U$6)</f>
        <v/>
      </c>
      <c r="Y13" s="110" t="str">
        <f aca="false">IF($Q13="","",(VLOOKUP($Q13,'使い方　競技者データ'!$AB$11:$AH$110,6)))</f>
        <v/>
      </c>
      <c r="Z13" s="111" t="str">
        <f aca="false">IF($Q13="","",(VLOOKUP($Q13,'使い方　競技者データ'!$AB$11:$AH$110,2)))</f>
        <v/>
      </c>
      <c r="AA13" s="111" t="str">
        <f aca="false">IF($Q13="","",(VLOOKUP($Q13,'使い方　競技者データ'!$AB$11:$AH$110,7)))</f>
        <v/>
      </c>
      <c r="AD13" s="7" t="s">
        <v>96</v>
      </c>
      <c r="AE13" s="1" t="s">
        <v>158</v>
      </c>
    </row>
    <row r="14" customFormat="false" ht="12.75" hidden="false" customHeight="false" outlineLevel="0" collapsed="false">
      <c r="C14" s="126" t="n">
        <f aca="false">C13+1</f>
        <v>9</v>
      </c>
      <c r="D14" s="50"/>
      <c r="E14" s="127"/>
      <c r="F14" s="128"/>
      <c r="G14" s="129" t="str">
        <f aca="false">IF($D14="","",(VLOOKUP($D14,'使い方　競技者データ'!$S$11:$Y$110,2)))</f>
        <v/>
      </c>
      <c r="H14" s="111" t="str">
        <f aca="false">IF($D14="","",(VLOOKUP($D14,'使い方　競技者データ'!$S$11:$Y$110,3)))</f>
        <v/>
      </c>
      <c r="I14" s="110" t="str">
        <f aca="false">IF($D14="","",(VLOOKUP($D14,'使い方　競技者データ'!$S$11:$Y$110,4)))</f>
        <v/>
      </c>
      <c r="J14" s="111" t="str">
        <f aca="false">IF($D14="","",(VLOOKUP($D14,'使い方　競技者データ'!$S$11:$Y$110,5)))</f>
        <v/>
      </c>
      <c r="K14" s="132" t="str">
        <f aca="false">IF(D14="","",'使い方　競技者データ'!$U$6)</f>
        <v/>
      </c>
      <c r="L14" s="110" t="str">
        <f aca="false">IF($D14="","",(VLOOKUP($D14,'使い方　競技者データ'!$S$11:$Y$110,6)))</f>
        <v/>
      </c>
      <c r="M14" s="122" t="str">
        <f aca="false">IF($D14="","",(VLOOKUP($D14,'使い方　競技者データ'!$S$11:$Y$110,3)))</f>
        <v/>
      </c>
      <c r="N14" s="110" t="str">
        <f aca="false">IF($D14="","",(VLOOKUP($D14,'使い方　競技者データ'!$S$11:$Y$110,7)))</f>
        <v/>
      </c>
      <c r="P14" s="131" t="n">
        <f aca="false">P13+1</f>
        <v>9</v>
      </c>
      <c r="Q14" s="50"/>
      <c r="R14" s="127"/>
      <c r="S14" s="128"/>
      <c r="T14" s="129" t="str">
        <f aca="false">IF($Q14="","",(VLOOKUP($Q14,'使い方　競技者データ'!$AB$11:$AH$110,2)))</f>
        <v/>
      </c>
      <c r="U14" s="111" t="str">
        <f aca="false">IF($Q14="","",(VLOOKUP($Q14,'使い方　競技者データ'!$AB$11:$AH$110,3)))</f>
        <v/>
      </c>
      <c r="V14" s="129" t="str">
        <f aca="false">IF($Q14="","",(VLOOKUP($Q14,'使い方　競技者データ'!$AB$11:$AH$110,4)))</f>
        <v/>
      </c>
      <c r="W14" s="111" t="str">
        <f aca="false">IF($Q14="","",(VLOOKUP($Q14,'使い方　競技者データ'!$AB$11:$AH$110,5)))</f>
        <v/>
      </c>
      <c r="X14" s="132" t="str">
        <f aca="false">IF(Q14="","",'使い方　競技者データ'!$U$6)</f>
        <v/>
      </c>
      <c r="Y14" s="110" t="str">
        <f aca="false">IF($Q14="","",(VLOOKUP($Q14,'使い方　競技者データ'!$AB$11:$AH$110,6)))</f>
        <v/>
      </c>
      <c r="Z14" s="111" t="str">
        <f aca="false">IF($Q14="","",(VLOOKUP($Q14,'使い方　競技者データ'!$AB$11:$AH$110,2)))</f>
        <v/>
      </c>
      <c r="AA14" s="111" t="str">
        <f aca="false">IF($Q14="","",(VLOOKUP($Q14,'使い方　競技者データ'!$AB$11:$AH$110,7)))</f>
        <v/>
      </c>
      <c r="AD14" s="7" t="s">
        <v>101</v>
      </c>
      <c r="AE14" s="1" t="s">
        <v>159</v>
      </c>
    </row>
    <row r="15" customFormat="false" ht="12.75" hidden="false" customHeight="false" outlineLevel="0" collapsed="false">
      <c r="C15" s="149" t="n">
        <f aca="false">C14+1</f>
        <v>10</v>
      </c>
      <c r="D15" s="70"/>
      <c r="E15" s="150"/>
      <c r="F15" s="151"/>
      <c r="G15" s="152" t="str">
        <f aca="false">IF($D15="","",(VLOOKUP($D15,'使い方　競技者データ'!$S$11:$Y$110,2)))</f>
        <v/>
      </c>
      <c r="H15" s="153" t="str">
        <f aca="false">IF($D15="","",(VLOOKUP($D15,'使い方　競技者データ'!$S$11:$Y$110,3)))</f>
        <v/>
      </c>
      <c r="I15" s="154" t="str">
        <f aca="false">IF($D15="","",(VLOOKUP($D15,'使い方　競技者データ'!$S$11:$Y$110,4)))</f>
        <v/>
      </c>
      <c r="J15" s="153" t="str">
        <f aca="false">IF($D15="","",(VLOOKUP($D15,'使い方　競技者データ'!$S$11:$Y$110,5)))</f>
        <v/>
      </c>
      <c r="K15" s="155" t="str">
        <f aca="false">IF(D15="","",'使い方　競技者データ'!$U$6)</f>
        <v/>
      </c>
      <c r="L15" s="154" t="str">
        <f aca="false">IF($D15="","",(VLOOKUP($D15,'使い方　競技者データ'!$S$11:$Y$110,6)))</f>
        <v/>
      </c>
      <c r="M15" s="18" t="str">
        <f aca="false">IF($D15="","",(VLOOKUP($D15,'使い方　競技者データ'!$S$11:$Y$110,3)))</f>
        <v/>
      </c>
      <c r="N15" s="154" t="str">
        <f aca="false">IF($D15="","",(VLOOKUP($D15,'使い方　競技者データ'!$S$11:$Y$110,7)))</f>
        <v/>
      </c>
      <c r="P15" s="156" t="n">
        <f aca="false">P14+1</f>
        <v>10</v>
      </c>
      <c r="Q15" s="70"/>
      <c r="R15" s="150"/>
      <c r="S15" s="151"/>
      <c r="T15" s="152" t="str">
        <f aca="false">IF($Q15="","",(VLOOKUP($Q15,'使い方　競技者データ'!$AB$11:$AH$110,2)))</f>
        <v/>
      </c>
      <c r="U15" s="153" t="str">
        <f aca="false">IF($Q15="","",(VLOOKUP($Q15,'使い方　競技者データ'!$AB$11:$AH$110,3)))</f>
        <v/>
      </c>
      <c r="V15" s="152" t="str">
        <f aca="false">IF($Q15="","",(VLOOKUP($Q15,'使い方　競技者データ'!$AB$11:$AH$110,4)))</f>
        <v/>
      </c>
      <c r="W15" s="153" t="str">
        <f aca="false">IF($Q15="","",(VLOOKUP($Q15,'使い方　競技者データ'!$AB$11:$AH$110,5)))</f>
        <v/>
      </c>
      <c r="X15" s="155" t="str">
        <f aca="false">IF(Q15="","",'使い方　競技者データ'!$U$6)</f>
        <v/>
      </c>
      <c r="Y15" s="154" t="str">
        <f aca="false">IF($Q15="","",(VLOOKUP($Q15,'使い方　競技者データ'!$AB$11:$AH$110,6)))</f>
        <v/>
      </c>
      <c r="Z15" s="153" t="str">
        <f aca="false">IF($Q15="","",(VLOOKUP($Q15,'使い方　競技者データ'!$AB$11:$AH$110,2)))</f>
        <v/>
      </c>
      <c r="AA15" s="153" t="str">
        <f aca="false">IF($Q15="","",(VLOOKUP($Q15,'使い方　競技者データ'!$AB$11:$AH$110,7)))</f>
        <v/>
      </c>
      <c r="AD15" s="7" t="s">
        <v>77</v>
      </c>
      <c r="AE15" s="1" t="s">
        <v>160</v>
      </c>
    </row>
    <row r="16" customFormat="false" ht="12.75" hidden="false" customHeight="false" outlineLevel="0" collapsed="false">
      <c r="C16" s="142" t="n">
        <f aca="false">C15+1</f>
        <v>11</v>
      </c>
      <c r="D16" s="62"/>
      <c r="E16" s="143"/>
      <c r="F16" s="144"/>
      <c r="G16" s="145" t="str">
        <f aca="false">IF($D16="","",(VLOOKUP($D16,'使い方　競技者データ'!$S$11:$Y$110,2)))</f>
        <v/>
      </c>
      <c r="H16" s="146" t="str">
        <f aca="false">IF($D16="","",(VLOOKUP($D16,'使い方　競技者データ'!$S$11:$Y$110,3)))</f>
        <v/>
      </c>
      <c r="I16" s="147" t="str">
        <f aca="false">IF($D16="","",(VLOOKUP($D16,'使い方　競技者データ'!$S$11:$Y$110,4)))</f>
        <v/>
      </c>
      <c r="J16" s="146" t="str">
        <f aca="false">IF($D16="","",(VLOOKUP($D16,'使い方　競技者データ'!$S$11:$Y$110,5)))</f>
        <v/>
      </c>
      <c r="K16" s="130" t="str">
        <f aca="false">IF(D16="","",'使い方　競技者データ'!$U$6)</f>
        <v/>
      </c>
      <c r="L16" s="147" t="str">
        <f aca="false">IF($D16="","",(VLOOKUP($D16,'使い方　競技者データ'!$S$11:$Y$110,6)))</f>
        <v/>
      </c>
      <c r="M16" s="146" t="str">
        <f aca="false">IF($D16="","",(VLOOKUP($D16,'使い方　競技者データ'!$S$11:$Y$110,3)))</f>
        <v/>
      </c>
      <c r="N16" s="147" t="str">
        <f aca="false">IF($D16="","",(VLOOKUP($D16,'使い方　競技者データ'!$S$11:$Y$110,7)))</f>
        <v/>
      </c>
      <c r="P16" s="123" t="n">
        <f aca="false">P15+1</f>
        <v>11</v>
      </c>
      <c r="Q16" s="44"/>
      <c r="R16" s="119"/>
      <c r="S16" s="120"/>
      <c r="T16" s="121" t="str">
        <f aca="false">IF($Q16="","",(VLOOKUP($Q16,'使い方　競技者データ'!$AB$11:$AH$110,2)))</f>
        <v/>
      </c>
      <c r="U16" s="122" t="str">
        <f aca="false">IF($Q16="","",(VLOOKUP($Q16,'使い方　競技者データ'!$AB$11:$AH$110,3)))</f>
        <v/>
      </c>
      <c r="V16" s="121" t="str">
        <f aca="false">IF($Q16="","",(VLOOKUP($Q16,'使い方　競技者データ'!$AB$11:$AH$110,4)))</f>
        <v/>
      </c>
      <c r="W16" s="122" t="str">
        <f aca="false">IF($Q16="","",(VLOOKUP($Q16,'使い方　競技者データ'!$AB$11:$AH$110,5)))</f>
        <v/>
      </c>
      <c r="X16" s="124" t="str">
        <f aca="false">IF(Q16="","",'使い方　競技者データ'!$U$6)</f>
        <v/>
      </c>
      <c r="Y16" s="125" t="str">
        <f aca="false">IF($Q16="","",(VLOOKUP($Q16,'使い方　競技者データ'!$AB$11:$AH$110,6)))</f>
        <v/>
      </c>
      <c r="Z16" s="122" t="str">
        <f aca="false">IF($Q16="","",(VLOOKUP($Q16,'使い方　競技者データ'!$AB$11:$AH$110,2)))</f>
        <v/>
      </c>
      <c r="AA16" s="122" t="str">
        <f aca="false">IF($Q16="","",(VLOOKUP($Q16,'使い方　競技者データ'!$AB$11:$AH$110,7)))</f>
        <v/>
      </c>
      <c r="AD16" s="7" t="s">
        <v>81</v>
      </c>
      <c r="AE16" s="1" t="s">
        <v>160</v>
      </c>
    </row>
    <row r="17" customFormat="false" ht="12.75" hidden="false" customHeight="false" outlineLevel="0" collapsed="false">
      <c r="C17" s="126" t="n">
        <f aca="false">C16+1</f>
        <v>12</v>
      </c>
      <c r="D17" s="50"/>
      <c r="E17" s="127"/>
      <c r="F17" s="128"/>
      <c r="G17" s="129" t="str">
        <f aca="false">IF($D17="","",(VLOOKUP($D17,'使い方　競技者データ'!$S$11:$Y$110,2)))</f>
        <v/>
      </c>
      <c r="H17" s="111" t="str">
        <f aca="false">IF($D17="","",(VLOOKUP($D17,'使い方　競技者データ'!$S$11:$Y$110,3)))</f>
        <v/>
      </c>
      <c r="I17" s="110" t="str">
        <f aca="false">IF($D17="","",(VLOOKUP($D17,'使い方　競技者データ'!$S$11:$Y$110,4)))</f>
        <v/>
      </c>
      <c r="J17" s="111" t="str">
        <f aca="false">IF($D17="","",(VLOOKUP($D17,'使い方　競技者データ'!$S$11:$Y$110,5)))</f>
        <v/>
      </c>
      <c r="K17" s="132" t="str">
        <f aca="false">IF(D17="","",'使い方　競技者データ'!$U$6)</f>
        <v/>
      </c>
      <c r="L17" s="110" t="str">
        <f aca="false">IF($D17="","",(VLOOKUP($D17,'使い方　競技者データ'!$S$11:$Y$110,6)))</f>
        <v/>
      </c>
      <c r="M17" s="122" t="str">
        <f aca="false">IF($D17="","",(VLOOKUP($D17,'使い方　競技者データ'!$S$11:$Y$110,3)))</f>
        <v/>
      </c>
      <c r="N17" s="110" t="str">
        <f aca="false">IF($D17="","",(VLOOKUP($D17,'使い方　競技者データ'!$S$11:$Y$110,7)))</f>
        <v/>
      </c>
      <c r="P17" s="131" t="n">
        <f aca="false">P16+1</f>
        <v>12</v>
      </c>
      <c r="Q17" s="50"/>
      <c r="R17" s="127"/>
      <c r="S17" s="128"/>
      <c r="T17" s="129" t="str">
        <f aca="false">IF($Q17="","",(VLOOKUP($Q17,'使い方　競技者データ'!$AB$11:$AH$110,2)))</f>
        <v/>
      </c>
      <c r="U17" s="111" t="str">
        <f aca="false">IF($Q17="","",(VLOOKUP($Q17,'使い方　競技者データ'!$AB$11:$AH$110,3)))</f>
        <v/>
      </c>
      <c r="V17" s="129" t="str">
        <f aca="false">IF($Q17="","",(VLOOKUP($Q17,'使い方　競技者データ'!$AB$11:$AH$110,4)))</f>
        <v/>
      </c>
      <c r="W17" s="111" t="str">
        <f aca="false">IF($Q17="","",(VLOOKUP($Q17,'使い方　競技者データ'!$AB$11:$AH$110,5)))</f>
        <v/>
      </c>
      <c r="X17" s="132" t="str">
        <f aca="false">IF(Q17="","",'使い方　競技者データ'!$U$6)</f>
        <v/>
      </c>
      <c r="Y17" s="110" t="str">
        <f aca="false">IF($Q17="","",(VLOOKUP($Q17,'使い方　競技者データ'!$AB$11:$AH$110,6)))</f>
        <v/>
      </c>
      <c r="Z17" s="111" t="str">
        <f aca="false">IF($Q17="","",(VLOOKUP($Q17,'使い方　競技者データ'!$AB$11:$AH$110,2)))</f>
        <v/>
      </c>
      <c r="AA17" s="111" t="str">
        <f aca="false">IF($Q17="","",(VLOOKUP($Q17,'使い方　競技者データ'!$AB$11:$AH$110,7)))</f>
        <v/>
      </c>
      <c r="AD17" s="7" t="s">
        <v>85</v>
      </c>
      <c r="AE17" s="1" t="s">
        <v>161</v>
      </c>
    </row>
    <row r="18" customFormat="false" ht="12.75" hidden="false" customHeight="false" outlineLevel="0" collapsed="false">
      <c r="C18" s="126" t="n">
        <f aca="false">C17+1</f>
        <v>13</v>
      </c>
      <c r="D18" s="50"/>
      <c r="E18" s="127"/>
      <c r="F18" s="128"/>
      <c r="G18" s="129" t="str">
        <f aca="false">IF($D18="","",(VLOOKUP($D18,'使い方　競技者データ'!$S$11:$Y$110,2)))</f>
        <v/>
      </c>
      <c r="H18" s="111" t="str">
        <f aca="false">IF($D18="","",(VLOOKUP($D18,'使い方　競技者データ'!$S$11:$Y$110,3)))</f>
        <v/>
      </c>
      <c r="I18" s="110" t="str">
        <f aca="false">IF($D18="","",(VLOOKUP($D18,'使い方　競技者データ'!$S$11:$Y$110,4)))</f>
        <v/>
      </c>
      <c r="J18" s="111" t="str">
        <f aca="false">IF($D18="","",(VLOOKUP($D18,'使い方　競技者データ'!$S$11:$Y$110,5)))</f>
        <v/>
      </c>
      <c r="K18" s="132" t="str">
        <f aca="false">IF(D18="","",'使い方　競技者データ'!$U$6)</f>
        <v/>
      </c>
      <c r="L18" s="110" t="str">
        <f aca="false">IF($D18="","",(VLOOKUP($D18,'使い方　競技者データ'!$S$11:$Y$110,6)))</f>
        <v/>
      </c>
      <c r="M18" s="122" t="str">
        <f aca="false">IF($D18="","",(VLOOKUP($D18,'使い方　競技者データ'!$S$11:$Y$110,3)))</f>
        <v/>
      </c>
      <c r="N18" s="110" t="str">
        <f aca="false">IF($D18="","",(VLOOKUP($D18,'使い方　競技者データ'!$S$11:$Y$110,7)))</f>
        <v/>
      </c>
      <c r="P18" s="131" t="n">
        <f aca="false">P17+1</f>
        <v>13</v>
      </c>
      <c r="Q18" s="50"/>
      <c r="R18" s="127"/>
      <c r="S18" s="128"/>
      <c r="T18" s="129" t="str">
        <f aca="false">IF($Q18="","",(VLOOKUP($Q18,'使い方　競技者データ'!$AB$11:$AH$110,2)))</f>
        <v/>
      </c>
      <c r="U18" s="111" t="str">
        <f aca="false">IF($Q18="","",(VLOOKUP($Q18,'使い方　競技者データ'!$AB$11:$AH$110,3)))</f>
        <v/>
      </c>
      <c r="V18" s="129" t="str">
        <f aca="false">IF($Q18="","",(VLOOKUP($Q18,'使い方　競技者データ'!$AB$11:$AH$110,4)))</f>
        <v/>
      </c>
      <c r="W18" s="111" t="str">
        <f aca="false">IF($Q18="","",(VLOOKUP($Q18,'使い方　競技者データ'!$AB$11:$AH$110,5)))</f>
        <v/>
      </c>
      <c r="X18" s="132" t="str">
        <f aca="false">IF(Q18="","",'使い方　競技者データ'!$U$6)</f>
        <v/>
      </c>
      <c r="Y18" s="110" t="str">
        <f aca="false">IF($Q18="","",(VLOOKUP($Q18,'使い方　競技者データ'!$AB$11:$AH$110,6)))</f>
        <v/>
      </c>
      <c r="Z18" s="111" t="str">
        <f aca="false">IF($Q18="","",(VLOOKUP($Q18,'使い方　競技者データ'!$AB$11:$AH$110,2)))</f>
        <v/>
      </c>
      <c r="AA18" s="111" t="str">
        <f aca="false">IF($Q18="","",(VLOOKUP($Q18,'使い方　競技者データ'!$AB$11:$AH$110,7)))</f>
        <v/>
      </c>
      <c r="AD18" s="7" t="s">
        <v>88</v>
      </c>
      <c r="AE18" s="1" t="s">
        <v>162</v>
      </c>
    </row>
    <row r="19" customFormat="false" ht="12.75" hidden="false" customHeight="false" outlineLevel="0" collapsed="false">
      <c r="C19" s="126" t="n">
        <f aca="false">C18+1</f>
        <v>14</v>
      </c>
      <c r="D19" s="50"/>
      <c r="E19" s="127"/>
      <c r="F19" s="128"/>
      <c r="G19" s="129" t="str">
        <f aca="false">IF($D19="","",(VLOOKUP($D19,'使い方　競技者データ'!$S$11:$Y$110,2)))</f>
        <v/>
      </c>
      <c r="H19" s="111" t="str">
        <f aca="false">IF($D19="","",(VLOOKUP($D19,'使い方　競技者データ'!$S$11:$Y$110,3)))</f>
        <v/>
      </c>
      <c r="I19" s="110" t="str">
        <f aca="false">IF($D19="","",(VLOOKUP($D19,'使い方　競技者データ'!$S$11:$Y$110,4)))</f>
        <v/>
      </c>
      <c r="J19" s="111" t="str">
        <f aca="false">IF($D19="","",(VLOOKUP($D19,'使い方　競技者データ'!$S$11:$Y$110,5)))</f>
        <v/>
      </c>
      <c r="K19" s="132" t="str">
        <f aca="false">IF(D19="","",'使い方　競技者データ'!$U$6)</f>
        <v/>
      </c>
      <c r="L19" s="110" t="str">
        <f aca="false">IF($D19="","",(VLOOKUP($D19,'使い方　競技者データ'!$S$11:$Y$110,6)))</f>
        <v/>
      </c>
      <c r="M19" s="122" t="str">
        <f aca="false">IF($D19="","",(VLOOKUP($D19,'使い方　競技者データ'!$S$11:$Y$110,3)))</f>
        <v/>
      </c>
      <c r="N19" s="110" t="str">
        <f aca="false">IF($D19="","",(VLOOKUP($D19,'使い方　競技者データ'!$S$11:$Y$110,7)))</f>
        <v/>
      </c>
      <c r="P19" s="131" t="n">
        <f aca="false">P18+1</f>
        <v>14</v>
      </c>
      <c r="Q19" s="50"/>
      <c r="R19" s="127"/>
      <c r="S19" s="128"/>
      <c r="T19" s="129" t="str">
        <f aca="false">IF($Q19="","",(VLOOKUP($Q19,'使い方　競技者データ'!$AB$11:$AH$110,2)))</f>
        <v/>
      </c>
      <c r="U19" s="111" t="str">
        <f aca="false">IF($Q19="","",(VLOOKUP($Q19,'使い方　競技者データ'!$AB$11:$AH$110,3)))</f>
        <v/>
      </c>
      <c r="V19" s="129" t="str">
        <f aca="false">IF($Q19="","",(VLOOKUP($Q19,'使い方　競技者データ'!$AB$11:$AH$110,4)))</f>
        <v/>
      </c>
      <c r="W19" s="111" t="str">
        <f aca="false">IF($Q19="","",(VLOOKUP($Q19,'使い方　競技者データ'!$AB$11:$AH$110,5)))</f>
        <v/>
      </c>
      <c r="X19" s="132" t="str">
        <f aca="false">IF(Q19="","",'使い方　競技者データ'!$U$6)</f>
        <v/>
      </c>
      <c r="Y19" s="110" t="str">
        <f aca="false">IF($Q19="","",(VLOOKUP($Q19,'使い方　競技者データ'!$AB$11:$AH$110,6)))</f>
        <v/>
      </c>
      <c r="Z19" s="111" t="str">
        <f aca="false">IF($Q19="","",(VLOOKUP($Q19,'使い方　競技者データ'!$AB$11:$AH$110,2)))</f>
        <v/>
      </c>
      <c r="AA19" s="111" t="str">
        <f aca="false">IF($Q19="","",(VLOOKUP($Q19,'使い方　競技者データ'!$AB$11:$AH$110,7)))</f>
        <v/>
      </c>
      <c r="AD19" s="7" t="s">
        <v>92</v>
      </c>
      <c r="AE19" s="1" t="s">
        <v>93</v>
      </c>
    </row>
    <row r="20" customFormat="false" ht="12.75" hidden="false" customHeight="false" outlineLevel="0" collapsed="false">
      <c r="C20" s="134" t="n">
        <f aca="false">C19+1</f>
        <v>15</v>
      </c>
      <c r="D20" s="57"/>
      <c r="E20" s="135"/>
      <c r="F20" s="136"/>
      <c r="G20" s="137" t="str">
        <f aca="false">IF($D20="","",(VLOOKUP($D20,'使い方　競技者データ'!$S$11:$Y$110,2)))</f>
        <v/>
      </c>
      <c r="H20" s="138" t="str">
        <f aca="false">IF($D20="","",(VLOOKUP($D20,'使い方　競技者データ'!$S$11:$Y$110,3)))</f>
        <v/>
      </c>
      <c r="I20" s="139" t="str">
        <f aca="false">IF($D20="","",(VLOOKUP($D20,'使い方　競技者データ'!$S$11:$Y$110,4)))</f>
        <v/>
      </c>
      <c r="J20" s="138" t="str">
        <f aca="false">IF($D20="","",(VLOOKUP($D20,'使い方　競技者データ'!$S$11:$Y$110,5)))</f>
        <v/>
      </c>
      <c r="K20" s="140" t="str">
        <f aca="false">IF(D20="","",'使い方　競技者データ'!$U$6)</f>
        <v/>
      </c>
      <c r="L20" s="139" t="str">
        <f aca="false">IF($D20="","",(VLOOKUP($D20,'使い方　競技者データ'!$S$11:$Y$110,6)))</f>
        <v/>
      </c>
      <c r="M20" s="157" t="str">
        <f aca="false">IF($D20="","",(VLOOKUP($D20,'使い方　競技者データ'!$S$11:$Y$110,3)))</f>
        <v/>
      </c>
      <c r="N20" s="139" t="str">
        <f aca="false">IF($D20="","",(VLOOKUP($D20,'使い方　競技者データ'!$S$11:$Y$110,7)))</f>
        <v/>
      </c>
      <c r="P20" s="141" t="n">
        <f aca="false">P19+1</f>
        <v>15</v>
      </c>
      <c r="Q20" s="57"/>
      <c r="R20" s="135"/>
      <c r="S20" s="136"/>
      <c r="T20" s="137" t="str">
        <f aca="false">IF($Q20="","",(VLOOKUP($Q20,'使い方　競技者データ'!$AB$11:$AH$110,2)))</f>
        <v/>
      </c>
      <c r="U20" s="138" t="str">
        <f aca="false">IF($Q20="","",(VLOOKUP($Q20,'使い方　競技者データ'!$AB$11:$AH$110,3)))</f>
        <v/>
      </c>
      <c r="V20" s="137" t="str">
        <f aca="false">IF($Q20="","",(VLOOKUP($Q20,'使い方　競技者データ'!$AB$11:$AH$110,4)))</f>
        <v/>
      </c>
      <c r="W20" s="138" t="str">
        <f aca="false">IF($Q20="","",(VLOOKUP($Q20,'使い方　競技者データ'!$AB$11:$AH$110,5)))</f>
        <v/>
      </c>
      <c r="X20" s="140" t="str">
        <f aca="false">IF(Q20="","",'使い方　競技者データ'!$U$6)</f>
        <v/>
      </c>
      <c r="Y20" s="139" t="str">
        <f aca="false">IF($Q20="","",(VLOOKUP($Q20,'使い方　競技者データ'!$AB$11:$AH$110,6)))</f>
        <v/>
      </c>
      <c r="Z20" s="138" t="str">
        <f aca="false">IF($Q20="","",(VLOOKUP($Q20,'使い方　競技者データ'!$AB$11:$AH$110,2)))</f>
        <v/>
      </c>
      <c r="AA20" s="138" t="str">
        <f aca="false">IF($Q20="","",(VLOOKUP($Q20,'使い方　競技者データ'!$AB$11:$AH$110,7)))</f>
        <v/>
      </c>
      <c r="AD20" s="7" t="s">
        <v>97</v>
      </c>
      <c r="AE20" s="1" t="s">
        <v>98</v>
      </c>
    </row>
    <row r="21" customFormat="false" ht="12.75" hidden="false" customHeight="false" outlineLevel="0" collapsed="false">
      <c r="C21" s="142" t="n">
        <f aca="false">C20+1</f>
        <v>16</v>
      </c>
      <c r="D21" s="62"/>
      <c r="E21" s="143"/>
      <c r="F21" s="144"/>
      <c r="G21" s="145" t="str">
        <f aca="false">IF($D21="","",(VLOOKUP($D21,'使い方　競技者データ'!$S$11:$Y$110,2)))</f>
        <v/>
      </c>
      <c r="H21" s="146" t="str">
        <f aca="false">IF($D21="","",(VLOOKUP($D21,'使い方　競技者データ'!$S$11:$Y$110,3)))</f>
        <v/>
      </c>
      <c r="I21" s="147" t="str">
        <f aca="false">IF($D21="","",(VLOOKUP($D21,'使い方　競技者データ'!$S$11:$Y$110,4)))</f>
        <v/>
      </c>
      <c r="J21" s="146" t="str">
        <f aca="false">IF($D21="","",(VLOOKUP($D21,'使い方　競技者データ'!$S$11:$Y$110,5)))</f>
        <v/>
      </c>
      <c r="K21" s="130" t="str">
        <f aca="false">IF(D21="","",'使い方　競技者データ'!$U$6)</f>
        <v/>
      </c>
      <c r="L21" s="147" t="str">
        <f aca="false">IF($D21="","",(VLOOKUP($D21,'使い方　競技者データ'!$S$11:$Y$110,6)))</f>
        <v/>
      </c>
      <c r="M21" s="146" t="str">
        <f aca="false">IF($D21="","",(VLOOKUP($D21,'使い方　競技者データ'!$S$11:$Y$110,3)))</f>
        <v/>
      </c>
      <c r="N21" s="147" t="str">
        <f aca="false">IF($D21="","",(VLOOKUP($D21,'使い方　競技者データ'!$S$11:$Y$110,7)))</f>
        <v/>
      </c>
      <c r="P21" s="148" t="n">
        <f aca="false">P20+1</f>
        <v>16</v>
      </c>
      <c r="Q21" s="62"/>
      <c r="R21" s="143"/>
      <c r="S21" s="144"/>
      <c r="T21" s="145" t="str">
        <f aca="false">IF($Q21="","",(VLOOKUP($Q21,'使い方　競技者データ'!$AB$11:$AH$110,2)))</f>
        <v/>
      </c>
      <c r="U21" s="146" t="str">
        <f aca="false">IF($Q21="","",(VLOOKUP($Q21,'使い方　競技者データ'!$AB$11:$AH$110,3)))</f>
        <v/>
      </c>
      <c r="V21" s="145" t="str">
        <f aca="false">IF($Q21="","",(VLOOKUP($Q21,'使い方　競技者データ'!$AB$11:$AH$110,4)))</f>
        <v/>
      </c>
      <c r="W21" s="146" t="str">
        <f aca="false">IF($Q21="","",(VLOOKUP($Q21,'使い方　競技者データ'!$AB$11:$AH$110,5)))</f>
        <v/>
      </c>
      <c r="X21" s="130" t="str">
        <f aca="false">IF(Q21="","",'使い方　競技者データ'!$U$6)</f>
        <v/>
      </c>
      <c r="Y21" s="147" t="str">
        <f aca="false">IF($Q21="","",(VLOOKUP($Q21,'使い方　競技者データ'!$AB$11:$AH$110,6)))</f>
        <v/>
      </c>
      <c r="Z21" s="146" t="str">
        <f aca="false">IF($Q21="","",(VLOOKUP($Q21,'使い方　競技者データ'!$AB$11:$AH$110,2)))</f>
        <v/>
      </c>
      <c r="AA21" s="146" t="str">
        <f aca="false">IF($Q21="","",(VLOOKUP($Q21,'使い方　競技者データ'!$AB$11:$AH$110,7)))</f>
        <v/>
      </c>
      <c r="AD21" s="7" t="s">
        <v>102</v>
      </c>
      <c r="AE21" s="1" t="s">
        <v>103</v>
      </c>
    </row>
    <row r="22" customFormat="false" ht="12.75" hidden="false" customHeight="false" outlineLevel="0" collapsed="false">
      <c r="C22" s="126" t="n">
        <f aca="false">C21+1</f>
        <v>17</v>
      </c>
      <c r="D22" s="50"/>
      <c r="E22" s="127"/>
      <c r="F22" s="128"/>
      <c r="G22" s="129" t="str">
        <f aca="false">IF($D22="","",(VLOOKUP($D22,'使い方　競技者データ'!$S$11:$Y$110,2)))</f>
        <v/>
      </c>
      <c r="H22" s="111" t="str">
        <f aca="false">IF($D22="","",(VLOOKUP($D22,'使い方　競技者データ'!$S$11:$Y$110,3)))</f>
        <v/>
      </c>
      <c r="I22" s="110" t="str">
        <f aca="false">IF($D22="","",(VLOOKUP($D22,'使い方　競技者データ'!$S$11:$Y$110,4)))</f>
        <v/>
      </c>
      <c r="J22" s="111" t="str">
        <f aca="false">IF($D22="","",(VLOOKUP($D22,'使い方　競技者データ'!$S$11:$Y$110,5)))</f>
        <v/>
      </c>
      <c r="K22" s="132" t="str">
        <f aca="false">IF(D22="","",'使い方　競技者データ'!$U$6)</f>
        <v/>
      </c>
      <c r="L22" s="110" t="str">
        <f aca="false">IF($D22="","",(VLOOKUP($D22,'使い方　競技者データ'!$S$11:$Y$110,6)))</f>
        <v/>
      </c>
      <c r="M22" s="122" t="str">
        <f aca="false">IF($D22="","",(VLOOKUP($D22,'使い方　競技者データ'!$S$11:$Y$110,3)))</f>
        <v/>
      </c>
      <c r="N22" s="110" t="str">
        <f aca="false">IF($D22="","",(VLOOKUP($D22,'使い方　競技者データ'!$S$11:$Y$110,7)))</f>
        <v/>
      </c>
      <c r="P22" s="131" t="n">
        <f aca="false">P21+1</f>
        <v>17</v>
      </c>
      <c r="Q22" s="50"/>
      <c r="R22" s="127"/>
      <c r="S22" s="128"/>
      <c r="T22" s="129" t="str">
        <f aca="false">IF($Q22="","",(VLOOKUP($Q22,'使い方　競技者データ'!$AB$11:$AH$110,2)))</f>
        <v/>
      </c>
      <c r="U22" s="111" t="str">
        <f aca="false">IF($Q22="","",(VLOOKUP($Q22,'使い方　競技者データ'!$AB$11:$AH$110,3)))</f>
        <v/>
      </c>
      <c r="V22" s="129" t="str">
        <f aca="false">IF($Q22="","",(VLOOKUP($Q22,'使い方　競技者データ'!$AB$11:$AH$110,4)))</f>
        <v/>
      </c>
      <c r="W22" s="111" t="str">
        <f aca="false">IF($Q22="","",(VLOOKUP($Q22,'使い方　競技者データ'!$AB$11:$AH$110,5)))</f>
        <v/>
      </c>
      <c r="X22" s="132" t="str">
        <f aca="false">IF(Q22="","",'使い方　競技者データ'!$U$6)</f>
        <v/>
      </c>
      <c r="Y22" s="110" t="str">
        <f aca="false">IF($Q22="","",(VLOOKUP($Q22,'使い方　競技者データ'!$AB$11:$AH$110,6)))</f>
        <v/>
      </c>
      <c r="Z22" s="111" t="str">
        <f aca="false">IF($Q22="","",(VLOOKUP($Q22,'使い方　競技者データ'!$AB$11:$AH$110,2)))</f>
        <v/>
      </c>
      <c r="AA22" s="111" t="str">
        <f aca="false">IF($Q22="","",(VLOOKUP($Q22,'使い方　競技者データ'!$AB$11:$AH$110,7)))</f>
        <v/>
      </c>
      <c r="AD22" s="7" t="s">
        <v>78</v>
      </c>
      <c r="AE22" s="1" t="s">
        <v>79</v>
      </c>
    </row>
    <row r="23" customFormat="false" ht="12.75" hidden="false" customHeight="false" outlineLevel="0" collapsed="false">
      <c r="C23" s="126" t="n">
        <f aca="false">C22+1</f>
        <v>18</v>
      </c>
      <c r="D23" s="50"/>
      <c r="E23" s="127"/>
      <c r="F23" s="128"/>
      <c r="G23" s="129" t="str">
        <f aca="false">IF($D23="","",(VLOOKUP($D23,'使い方　競技者データ'!$S$11:$Y$110,2)))</f>
        <v/>
      </c>
      <c r="H23" s="111" t="str">
        <f aca="false">IF($D23="","",(VLOOKUP($D23,'使い方　競技者データ'!$S$11:$Y$110,3)))</f>
        <v/>
      </c>
      <c r="I23" s="110" t="str">
        <f aca="false">IF($D23="","",(VLOOKUP($D23,'使い方　競技者データ'!$S$11:$Y$110,4)))</f>
        <v/>
      </c>
      <c r="J23" s="111" t="str">
        <f aca="false">IF($D23="","",(VLOOKUP($D23,'使い方　競技者データ'!$S$11:$Y$110,5)))</f>
        <v/>
      </c>
      <c r="K23" s="132" t="str">
        <f aca="false">IF(D23="","",'使い方　競技者データ'!$U$6)</f>
        <v/>
      </c>
      <c r="L23" s="110" t="str">
        <f aca="false">IF($D23="","",(VLOOKUP($D23,'使い方　競技者データ'!$S$11:$Y$110,6)))</f>
        <v/>
      </c>
      <c r="M23" s="122" t="str">
        <f aca="false">IF($D23="","",(VLOOKUP($D23,'使い方　競技者データ'!$S$11:$Y$110,3)))</f>
        <v/>
      </c>
      <c r="N23" s="110" t="str">
        <f aca="false">IF($D23="","",(VLOOKUP($D23,'使い方　競技者データ'!$S$11:$Y$110,7)))</f>
        <v/>
      </c>
      <c r="P23" s="131" t="n">
        <f aca="false">P22+1</f>
        <v>18</v>
      </c>
      <c r="Q23" s="50"/>
      <c r="R23" s="127"/>
      <c r="S23" s="128"/>
      <c r="T23" s="129" t="str">
        <f aca="false">IF($Q23="","",(VLOOKUP($Q23,'使い方　競技者データ'!$AB$11:$AH$110,2)))</f>
        <v/>
      </c>
      <c r="U23" s="111" t="str">
        <f aca="false">IF($Q23="","",(VLOOKUP($Q23,'使い方　競技者データ'!$AB$11:$AH$110,3)))</f>
        <v/>
      </c>
      <c r="V23" s="129" t="str">
        <f aca="false">IF($Q23="","",(VLOOKUP($Q23,'使い方　競技者データ'!$AB$11:$AH$110,4)))</f>
        <v/>
      </c>
      <c r="W23" s="111" t="str">
        <f aca="false">IF($Q23="","",(VLOOKUP($Q23,'使い方　競技者データ'!$AB$11:$AH$110,5)))</f>
        <v/>
      </c>
      <c r="X23" s="132" t="str">
        <f aca="false">IF(Q23="","",'使い方　競技者データ'!$U$6)</f>
        <v/>
      </c>
      <c r="Y23" s="110" t="str">
        <f aca="false">IF($Q23="","",(VLOOKUP($Q23,'使い方　競技者データ'!$AB$11:$AH$110,6)))</f>
        <v/>
      </c>
      <c r="Z23" s="111" t="str">
        <f aca="false">IF($Q23="","",(VLOOKUP($Q23,'使い方　競技者データ'!$AB$11:$AH$110,2)))</f>
        <v/>
      </c>
      <c r="AA23" s="111" t="str">
        <f aca="false">IF($Q23="","",(VLOOKUP($Q23,'使い方　競技者データ'!$AB$11:$AH$110,7)))</f>
        <v/>
      </c>
      <c r="AD23" s="7" t="s">
        <v>82</v>
      </c>
      <c r="AE23" s="1" t="s">
        <v>83</v>
      </c>
    </row>
    <row r="24" customFormat="false" ht="12.75" hidden="false" customHeight="false" outlineLevel="0" collapsed="false">
      <c r="C24" s="126" t="n">
        <f aca="false">C23+1</f>
        <v>19</v>
      </c>
      <c r="D24" s="50"/>
      <c r="E24" s="127"/>
      <c r="F24" s="128"/>
      <c r="G24" s="129" t="str">
        <f aca="false">IF($D24="","",(VLOOKUP($D24,'使い方　競技者データ'!$S$11:$Y$110,2)))</f>
        <v/>
      </c>
      <c r="H24" s="111" t="str">
        <f aca="false">IF($D24="","",(VLOOKUP($D24,'使い方　競技者データ'!$S$11:$Y$110,3)))</f>
        <v/>
      </c>
      <c r="I24" s="110" t="str">
        <f aca="false">IF($D24="","",(VLOOKUP($D24,'使い方　競技者データ'!$S$11:$Y$110,4)))</f>
        <v/>
      </c>
      <c r="J24" s="111" t="str">
        <f aca="false">IF($D24="","",(VLOOKUP($D24,'使い方　競技者データ'!$S$11:$Y$110,5)))</f>
        <v/>
      </c>
      <c r="K24" s="132" t="str">
        <f aca="false">IF(D24="","",'使い方　競技者データ'!$U$6)</f>
        <v/>
      </c>
      <c r="L24" s="110" t="str">
        <f aca="false">IF($D24="","",(VLOOKUP($D24,'使い方　競技者データ'!$S$11:$Y$110,6)))</f>
        <v/>
      </c>
      <c r="M24" s="122" t="str">
        <f aca="false">IF($D24="","",(VLOOKUP($D24,'使い方　競技者データ'!$S$11:$Y$110,3)))</f>
        <v/>
      </c>
      <c r="N24" s="110" t="str">
        <f aca="false">IF($D24="","",(VLOOKUP($D24,'使い方　競技者データ'!$S$11:$Y$110,7)))</f>
        <v/>
      </c>
      <c r="P24" s="131" t="n">
        <f aca="false">P23+1</f>
        <v>19</v>
      </c>
      <c r="Q24" s="50"/>
      <c r="R24" s="127"/>
      <c r="S24" s="128"/>
      <c r="T24" s="129" t="str">
        <f aca="false">IF($Q24="","",(VLOOKUP($Q24,'使い方　競技者データ'!$AB$11:$AH$110,2)))</f>
        <v/>
      </c>
      <c r="U24" s="111" t="str">
        <f aca="false">IF($Q24="","",(VLOOKUP($Q24,'使い方　競技者データ'!$AB$11:$AH$110,3)))</f>
        <v/>
      </c>
      <c r="V24" s="129" t="str">
        <f aca="false">IF($Q24="","",(VLOOKUP($Q24,'使い方　競技者データ'!$AB$11:$AH$110,4)))</f>
        <v/>
      </c>
      <c r="W24" s="111" t="str">
        <f aca="false">IF($Q24="","",(VLOOKUP($Q24,'使い方　競技者データ'!$AB$11:$AH$110,5)))</f>
        <v/>
      </c>
      <c r="X24" s="132" t="str">
        <f aca="false">IF(Q24="","",'使い方　競技者データ'!$U$6)</f>
        <v/>
      </c>
      <c r="Y24" s="110" t="str">
        <f aca="false">IF($Q24="","",(VLOOKUP($Q24,'使い方　競技者データ'!$AB$11:$AH$110,6)))</f>
        <v/>
      </c>
      <c r="Z24" s="111" t="str">
        <f aca="false">IF($Q24="","",(VLOOKUP($Q24,'使い方　競技者データ'!$AB$11:$AH$110,2)))</f>
        <v/>
      </c>
      <c r="AA24" s="111" t="str">
        <f aca="false">IF($Q24="","",(VLOOKUP($Q24,'使い方　競技者データ'!$AB$11:$AH$110,7)))</f>
        <v/>
      </c>
      <c r="AD24" s="7" t="s">
        <v>86</v>
      </c>
      <c r="AE24" s="1" t="s">
        <v>83</v>
      </c>
    </row>
    <row r="25" customFormat="false" ht="12.75" hidden="false" customHeight="false" outlineLevel="0" collapsed="false">
      <c r="C25" s="149" t="n">
        <f aca="false">C24+1</f>
        <v>20</v>
      </c>
      <c r="D25" s="70"/>
      <c r="E25" s="150"/>
      <c r="F25" s="151"/>
      <c r="G25" s="152" t="str">
        <f aca="false">IF($D25="","",(VLOOKUP($D25,'使い方　競技者データ'!$S$11:$Y$110,2)))</f>
        <v/>
      </c>
      <c r="H25" s="153" t="str">
        <f aca="false">IF($D25="","",(VLOOKUP($D25,'使い方　競技者データ'!$S$11:$Y$110,3)))</f>
        <v/>
      </c>
      <c r="I25" s="154" t="str">
        <f aca="false">IF($D25="","",(VLOOKUP($D25,'使い方　競技者データ'!$S$11:$Y$110,4)))</f>
        <v/>
      </c>
      <c r="J25" s="153" t="str">
        <f aca="false">IF($D25="","",(VLOOKUP($D25,'使い方　競技者データ'!$S$11:$Y$110,5)))</f>
        <v/>
      </c>
      <c r="K25" s="155" t="str">
        <f aca="false">IF(D25="","",'使い方　競技者データ'!$U$6)</f>
        <v/>
      </c>
      <c r="L25" s="154" t="str">
        <f aca="false">IF($D25="","",(VLOOKUP($D25,'使い方　競技者データ'!$S$11:$Y$110,6)))</f>
        <v/>
      </c>
      <c r="M25" s="18" t="str">
        <f aca="false">IF($D25="","",(VLOOKUP($D25,'使い方　競技者データ'!$S$11:$Y$110,3)))</f>
        <v/>
      </c>
      <c r="N25" s="154" t="str">
        <f aca="false">IF($D25="","",(VLOOKUP($D25,'使い方　競技者データ'!$S$11:$Y$110,7)))</f>
        <v/>
      </c>
      <c r="P25" s="156" t="n">
        <f aca="false">P24+1</f>
        <v>20</v>
      </c>
      <c r="Q25" s="70"/>
      <c r="R25" s="150"/>
      <c r="S25" s="151"/>
      <c r="T25" s="152" t="str">
        <f aca="false">IF($Q25="","",(VLOOKUP($Q25,'使い方　競技者データ'!$AB$11:$AH$110,2)))</f>
        <v/>
      </c>
      <c r="U25" s="153" t="str">
        <f aca="false">IF($Q25="","",(VLOOKUP($Q25,'使い方　競技者データ'!$AB$11:$AH$110,3)))</f>
        <v/>
      </c>
      <c r="V25" s="152" t="str">
        <f aca="false">IF($Q25="","",(VLOOKUP($Q25,'使い方　競技者データ'!$AB$11:$AH$110,4)))</f>
        <v/>
      </c>
      <c r="W25" s="153" t="str">
        <f aca="false">IF($Q25="","",(VLOOKUP($Q25,'使い方　競技者データ'!$AB$11:$AH$110,5)))</f>
        <v/>
      </c>
      <c r="X25" s="155" t="str">
        <f aca="false">IF(Q25="","",'使い方　競技者データ'!$U$6)</f>
        <v/>
      </c>
      <c r="Y25" s="154" t="str">
        <f aca="false">IF($Q25="","",(VLOOKUP($Q25,'使い方　競技者データ'!$AB$11:$AH$110,6)))</f>
        <v/>
      </c>
      <c r="Z25" s="153" t="str">
        <f aca="false">IF($Q25="","",(VLOOKUP($Q25,'使い方　競技者データ'!$AB$11:$AH$110,2)))</f>
        <v/>
      </c>
      <c r="AA25" s="153" t="str">
        <f aca="false">IF($Q25="","",(VLOOKUP($Q25,'使い方　競技者データ'!$AB$11:$AH$110,7)))</f>
        <v/>
      </c>
      <c r="AD25" s="7" t="s">
        <v>89</v>
      </c>
      <c r="AE25" s="1" t="s">
        <v>90</v>
      </c>
    </row>
    <row r="26" customFormat="false" ht="12.75" hidden="false" customHeight="false" outlineLevel="0" collapsed="false">
      <c r="C26" s="142" t="n">
        <f aca="false">C25+1</f>
        <v>21</v>
      </c>
      <c r="D26" s="62"/>
      <c r="E26" s="143"/>
      <c r="F26" s="144"/>
      <c r="G26" s="145" t="str">
        <f aca="false">IF($D26="","",(VLOOKUP($D26,'使い方　競技者データ'!$S$11:$Y$110,2)))</f>
        <v/>
      </c>
      <c r="H26" s="146" t="str">
        <f aca="false">IF($D26="","",(VLOOKUP($D26,'使い方　競技者データ'!$S$11:$Y$110,3)))</f>
        <v/>
      </c>
      <c r="I26" s="147" t="str">
        <f aca="false">IF($D26="","",(VLOOKUP($D26,'使い方　競技者データ'!$S$11:$Y$110,4)))</f>
        <v/>
      </c>
      <c r="J26" s="146" t="str">
        <f aca="false">IF($D26="","",(VLOOKUP($D26,'使い方　競技者データ'!$S$11:$Y$110,5)))</f>
        <v/>
      </c>
      <c r="K26" s="130" t="str">
        <f aca="false">IF(D26="","",'使い方　競技者データ'!$U$6)</f>
        <v/>
      </c>
      <c r="L26" s="147" t="str">
        <f aca="false">IF($D26="","",(VLOOKUP($D26,'使い方　競技者データ'!$S$11:$Y$110,6)))</f>
        <v/>
      </c>
      <c r="M26" s="146" t="str">
        <f aca="false">IF($D26="","",(VLOOKUP($D26,'使い方　競技者データ'!$S$11:$Y$110,3)))</f>
        <v/>
      </c>
      <c r="N26" s="147" t="str">
        <f aca="false">IF($D26="","",(VLOOKUP($D26,'使い方　競技者データ'!$S$11:$Y$110,7)))</f>
        <v/>
      </c>
      <c r="P26" s="123" t="n">
        <f aca="false">P25+1</f>
        <v>21</v>
      </c>
      <c r="Q26" s="44"/>
      <c r="R26" s="119"/>
      <c r="S26" s="120"/>
      <c r="T26" s="121" t="str">
        <f aca="false">IF($Q26="","",(VLOOKUP($Q26,'使い方　競技者データ'!$AB$11:$AH$110,2)))</f>
        <v/>
      </c>
      <c r="U26" s="122" t="str">
        <f aca="false">IF($Q26="","",(VLOOKUP($Q26,'使い方　競技者データ'!$AB$11:$AH$110,3)))</f>
        <v/>
      </c>
      <c r="V26" s="121" t="str">
        <f aca="false">IF($Q26="","",(VLOOKUP($Q26,'使い方　競技者データ'!$AB$11:$AH$110,4)))</f>
        <v/>
      </c>
      <c r="W26" s="122" t="str">
        <f aca="false">IF($Q26="","",(VLOOKUP($Q26,'使い方　競技者データ'!$AB$11:$AH$110,5)))</f>
        <v/>
      </c>
      <c r="X26" s="124" t="str">
        <f aca="false">IF(Q26="","",'使い方　競技者データ'!$U$6)</f>
        <v/>
      </c>
      <c r="Y26" s="125" t="str">
        <f aca="false">IF($Q26="","",(VLOOKUP($Q26,'使い方　競技者データ'!$AB$11:$AH$110,6)))</f>
        <v/>
      </c>
      <c r="Z26" s="122" t="str">
        <f aca="false">IF($Q26="","",(VLOOKUP($Q26,'使い方　競技者データ'!$AB$11:$AH$110,2)))</f>
        <v/>
      </c>
      <c r="AA26" s="122" t="str">
        <f aca="false">IF($Q26="","",(VLOOKUP($Q26,'使い方　競技者データ'!$AB$11:$AH$110,7)))</f>
        <v/>
      </c>
      <c r="AD26" s="7" t="s">
        <v>94</v>
      </c>
      <c r="AE26" s="1" t="s">
        <v>163</v>
      </c>
    </row>
    <row r="27" customFormat="false" ht="12.75" hidden="false" customHeight="false" outlineLevel="0" collapsed="false">
      <c r="C27" s="126" t="n">
        <f aca="false">C26+1</f>
        <v>22</v>
      </c>
      <c r="D27" s="50"/>
      <c r="E27" s="127"/>
      <c r="F27" s="128"/>
      <c r="G27" s="129" t="str">
        <f aca="false">IF($D27="","",(VLOOKUP($D27,'使い方　競技者データ'!$S$11:$Y$110,2)))</f>
        <v/>
      </c>
      <c r="H27" s="111" t="str">
        <f aca="false">IF($D27="","",(VLOOKUP($D27,'使い方　競技者データ'!$S$11:$Y$110,3)))</f>
        <v/>
      </c>
      <c r="I27" s="110" t="str">
        <f aca="false">IF($D27="","",(VLOOKUP($D27,'使い方　競技者データ'!$S$11:$Y$110,4)))</f>
        <v/>
      </c>
      <c r="J27" s="111" t="str">
        <f aca="false">IF($D27="","",(VLOOKUP($D27,'使い方　競技者データ'!$S$11:$Y$110,5)))</f>
        <v/>
      </c>
      <c r="K27" s="132" t="str">
        <f aca="false">IF(D27="","",'使い方　競技者データ'!$U$6)</f>
        <v/>
      </c>
      <c r="L27" s="110" t="str">
        <f aca="false">IF($D27="","",(VLOOKUP($D27,'使い方　競技者データ'!$S$11:$Y$110,6)))</f>
        <v/>
      </c>
      <c r="M27" s="122" t="str">
        <f aca="false">IF($D27="","",(VLOOKUP($D27,'使い方　競技者データ'!$S$11:$Y$110,3)))</f>
        <v/>
      </c>
      <c r="N27" s="110" t="str">
        <f aca="false">IF($D27="","",(VLOOKUP($D27,'使い方　競技者データ'!$S$11:$Y$110,7)))</f>
        <v/>
      </c>
      <c r="P27" s="131" t="n">
        <f aca="false">P26+1</f>
        <v>22</v>
      </c>
      <c r="Q27" s="50"/>
      <c r="R27" s="127"/>
      <c r="S27" s="128"/>
      <c r="T27" s="129" t="str">
        <f aca="false">IF($Q27="","",(VLOOKUP($Q27,'使い方　競技者データ'!$AB$11:$AH$110,2)))</f>
        <v/>
      </c>
      <c r="U27" s="111" t="str">
        <f aca="false">IF($Q27="","",(VLOOKUP($Q27,'使い方　競技者データ'!$AB$11:$AH$110,3)))</f>
        <v/>
      </c>
      <c r="V27" s="129" t="str">
        <f aca="false">IF($Q27="","",(VLOOKUP($Q27,'使い方　競技者データ'!$AB$11:$AH$110,4)))</f>
        <v/>
      </c>
      <c r="W27" s="111" t="str">
        <f aca="false">IF($Q27="","",(VLOOKUP($Q27,'使い方　競技者データ'!$AB$11:$AH$110,5)))</f>
        <v/>
      </c>
      <c r="X27" s="132" t="str">
        <f aca="false">IF(Q27="","",'使い方　競技者データ'!$U$6)</f>
        <v/>
      </c>
      <c r="Y27" s="110" t="str">
        <f aca="false">IF($Q27="","",(VLOOKUP($Q27,'使い方　競技者データ'!$AB$11:$AH$110,6)))</f>
        <v/>
      </c>
      <c r="Z27" s="111" t="str">
        <f aca="false">IF($Q27="","",(VLOOKUP($Q27,'使い方　競技者データ'!$AB$11:$AH$110,2)))</f>
        <v/>
      </c>
      <c r="AA27" s="111" t="str">
        <f aca="false">IF($Q27="","",(VLOOKUP($Q27,'使い方　競技者データ'!$AB$11:$AH$110,7)))</f>
        <v/>
      </c>
      <c r="AD27" s="133" t="s">
        <v>164</v>
      </c>
      <c r="AE27" s="1" t="s">
        <v>165</v>
      </c>
    </row>
    <row r="28" customFormat="false" ht="12.75" hidden="false" customHeight="false" outlineLevel="0" collapsed="false">
      <c r="C28" s="126" t="n">
        <f aca="false">C27+1</f>
        <v>23</v>
      </c>
      <c r="D28" s="50"/>
      <c r="E28" s="127"/>
      <c r="F28" s="128"/>
      <c r="G28" s="129" t="str">
        <f aca="false">IF($D28="","",(VLOOKUP($D28,'使い方　競技者データ'!$S$11:$Y$110,2)))</f>
        <v/>
      </c>
      <c r="H28" s="111" t="str">
        <f aca="false">IF($D28="","",(VLOOKUP($D28,'使い方　競技者データ'!$S$11:$Y$110,3)))</f>
        <v/>
      </c>
      <c r="I28" s="110" t="str">
        <f aca="false">IF($D28="","",(VLOOKUP($D28,'使い方　競技者データ'!$S$11:$Y$110,4)))</f>
        <v/>
      </c>
      <c r="J28" s="111" t="str">
        <f aca="false">IF($D28="","",(VLOOKUP($D28,'使い方　競技者データ'!$S$11:$Y$110,5)))</f>
        <v/>
      </c>
      <c r="K28" s="132" t="str">
        <f aca="false">IF(D28="","",'使い方　競技者データ'!$U$6)</f>
        <v/>
      </c>
      <c r="L28" s="110" t="str">
        <f aca="false">IF($D28="","",(VLOOKUP($D28,'使い方　競技者データ'!$S$11:$Y$110,6)))</f>
        <v/>
      </c>
      <c r="M28" s="122" t="str">
        <f aca="false">IF($D28="","",(VLOOKUP($D28,'使い方　競技者データ'!$S$11:$Y$110,3)))</f>
        <v/>
      </c>
      <c r="N28" s="110" t="str">
        <f aca="false">IF($D28="","",(VLOOKUP($D28,'使い方　競技者データ'!$S$11:$Y$110,7)))</f>
        <v/>
      </c>
      <c r="P28" s="131" t="n">
        <f aca="false">P27+1</f>
        <v>23</v>
      </c>
      <c r="Q28" s="50"/>
      <c r="R28" s="127"/>
      <c r="S28" s="128"/>
      <c r="T28" s="129" t="str">
        <f aca="false">IF($Q28="","",(VLOOKUP($Q28,'使い方　競技者データ'!$AB$11:$AH$110,2)))</f>
        <v/>
      </c>
      <c r="U28" s="111" t="str">
        <f aca="false">IF($Q28="","",(VLOOKUP($Q28,'使い方　競技者データ'!$AB$11:$AH$110,3)))</f>
        <v/>
      </c>
      <c r="V28" s="129" t="str">
        <f aca="false">IF($Q28="","",(VLOOKUP($Q28,'使い方　競技者データ'!$AB$11:$AH$110,4)))</f>
        <v/>
      </c>
      <c r="W28" s="111" t="str">
        <f aca="false">IF($Q28="","",(VLOOKUP($Q28,'使い方　競技者データ'!$AB$11:$AH$110,5)))</f>
        <v/>
      </c>
      <c r="X28" s="132" t="str">
        <f aca="false">IF(Q28="","",'使い方　競技者データ'!$U$6)</f>
        <v/>
      </c>
      <c r="Y28" s="110" t="str">
        <f aca="false">IF($Q28="","",(VLOOKUP($Q28,'使い方　競技者データ'!$AB$11:$AH$110,6)))</f>
        <v/>
      </c>
      <c r="Z28" s="111" t="str">
        <f aca="false">IF($Q28="","",(VLOOKUP($Q28,'使い方　競技者データ'!$AB$11:$AH$110,2)))</f>
        <v/>
      </c>
      <c r="AA28" s="111" t="str">
        <f aca="false">IF($Q28="","",(VLOOKUP($Q28,'使い方　競技者データ'!$AB$11:$AH$110,7)))</f>
        <v/>
      </c>
      <c r="AD28" s="7" t="s">
        <v>99</v>
      </c>
      <c r="AE28" s="1" t="s">
        <v>166</v>
      </c>
    </row>
    <row r="29" customFormat="false" ht="12.75" hidden="false" customHeight="false" outlineLevel="0" collapsed="false">
      <c r="C29" s="126" t="n">
        <f aca="false">C28+1</f>
        <v>24</v>
      </c>
      <c r="D29" s="50"/>
      <c r="E29" s="127"/>
      <c r="F29" s="128"/>
      <c r="G29" s="129" t="str">
        <f aca="false">IF($D29="","",(VLOOKUP($D29,'使い方　競技者データ'!$S$11:$Y$110,2)))</f>
        <v/>
      </c>
      <c r="H29" s="111" t="str">
        <f aca="false">IF($D29="","",(VLOOKUP($D29,'使い方　競技者データ'!$S$11:$Y$110,3)))</f>
        <v/>
      </c>
      <c r="I29" s="110" t="str">
        <f aca="false">IF($D29="","",(VLOOKUP($D29,'使い方　競技者データ'!$S$11:$Y$110,4)))</f>
        <v/>
      </c>
      <c r="J29" s="111" t="str">
        <f aca="false">IF($D29="","",(VLOOKUP($D29,'使い方　競技者データ'!$S$11:$Y$110,5)))</f>
        <v/>
      </c>
      <c r="K29" s="132" t="str">
        <f aca="false">IF(D29="","",'使い方　競技者データ'!$U$6)</f>
        <v/>
      </c>
      <c r="L29" s="110" t="str">
        <f aca="false">IF($D29="","",(VLOOKUP($D29,'使い方　競技者データ'!$S$11:$Y$110,6)))</f>
        <v/>
      </c>
      <c r="M29" s="122" t="str">
        <f aca="false">IF($D29="","",(VLOOKUP($D29,'使い方　競技者データ'!$S$11:$Y$110,3)))</f>
        <v/>
      </c>
      <c r="N29" s="110" t="str">
        <f aca="false">IF($D29="","",(VLOOKUP($D29,'使い方　競技者データ'!$S$11:$Y$110,7)))</f>
        <v/>
      </c>
      <c r="P29" s="131" t="n">
        <f aca="false">P28+1</f>
        <v>24</v>
      </c>
      <c r="Q29" s="50"/>
      <c r="R29" s="127"/>
      <c r="S29" s="128"/>
      <c r="T29" s="129" t="str">
        <f aca="false">IF($Q29="","",(VLOOKUP($Q29,'使い方　競技者データ'!$AB$11:$AH$110,2)))</f>
        <v/>
      </c>
      <c r="U29" s="111" t="str">
        <f aca="false">IF($Q29="","",(VLOOKUP($Q29,'使い方　競技者データ'!$AB$11:$AH$110,3)))</f>
        <v/>
      </c>
      <c r="V29" s="129" t="str">
        <f aca="false">IF($Q29="","",(VLOOKUP($Q29,'使い方　競技者データ'!$AB$11:$AH$110,4)))</f>
        <v/>
      </c>
      <c r="W29" s="111" t="str">
        <f aca="false">IF($Q29="","",(VLOOKUP($Q29,'使い方　競技者データ'!$AB$11:$AH$110,5)))</f>
        <v/>
      </c>
      <c r="X29" s="132" t="str">
        <f aca="false">IF(Q29="","",'使い方　競技者データ'!$U$6)</f>
        <v/>
      </c>
      <c r="Y29" s="110" t="str">
        <f aca="false">IF($Q29="","",(VLOOKUP($Q29,'使い方　競技者データ'!$AB$11:$AH$110,6)))</f>
        <v/>
      </c>
      <c r="Z29" s="111" t="str">
        <f aca="false">IF($Q29="","",(VLOOKUP($Q29,'使い方　競技者データ'!$AB$11:$AH$110,2)))</f>
        <v/>
      </c>
      <c r="AA29" s="111" t="str">
        <f aca="false">IF($Q29="","",(VLOOKUP($Q29,'使い方　競技者データ'!$AB$11:$AH$110,7)))</f>
        <v/>
      </c>
      <c r="AD29" s="133" t="s">
        <v>164</v>
      </c>
      <c r="AE29" s="1" t="s">
        <v>167</v>
      </c>
    </row>
    <row r="30" customFormat="false" ht="12.75" hidden="false" customHeight="false" outlineLevel="0" collapsed="false">
      <c r="C30" s="134" t="n">
        <f aca="false">C29+1</f>
        <v>25</v>
      </c>
      <c r="D30" s="158"/>
      <c r="E30" s="135"/>
      <c r="F30" s="136"/>
      <c r="G30" s="137" t="str">
        <f aca="false">IF($D30="","",(VLOOKUP($D30,'使い方　競技者データ'!$S$11:$Y$110,2)))</f>
        <v/>
      </c>
      <c r="H30" s="138" t="str">
        <f aca="false">IF($D30="","",(VLOOKUP($D30,'使い方　競技者データ'!$S$11:$Y$110,3)))</f>
        <v/>
      </c>
      <c r="I30" s="139" t="str">
        <f aca="false">IF($D30="","",(VLOOKUP($D30,'使い方　競技者データ'!$S$11:$Y$110,4)))</f>
        <v/>
      </c>
      <c r="J30" s="138" t="str">
        <f aca="false">IF($D30="","",(VLOOKUP($D30,'使い方　競技者データ'!$S$11:$Y$110,5)))</f>
        <v/>
      </c>
      <c r="K30" s="140" t="str">
        <f aca="false">IF(D30="","",'使い方　競技者データ'!$U$6)</f>
        <v/>
      </c>
      <c r="L30" s="139" t="str">
        <f aca="false">IF($D30="","",(VLOOKUP($D30,'使い方　競技者データ'!$S$11:$Y$110,6)))</f>
        <v/>
      </c>
      <c r="M30" s="157" t="str">
        <f aca="false">IF($D30="","",(VLOOKUP($D30,'使い方　競技者データ'!$S$11:$Y$110,3)))</f>
        <v/>
      </c>
      <c r="N30" s="139" t="str">
        <f aca="false">IF($D30="","",(VLOOKUP($D30,'使い方　競技者データ'!$S$11:$Y$110,7)))</f>
        <v/>
      </c>
      <c r="P30" s="141" t="n">
        <f aca="false">P29+1</f>
        <v>25</v>
      </c>
      <c r="Q30" s="57"/>
      <c r="R30" s="135"/>
      <c r="S30" s="136"/>
      <c r="T30" s="137" t="str">
        <f aca="false">IF($Q30="","",(VLOOKUP($Q30,'使い方　競技者データ'!$AB$11:$AH$110,2)))</f>
        <v/>
      </c>
      <c r="U30" s="138" t="str">
        <f aca="false">IF($Q30="","",(VLOOKUP($Q30,'使い方　競技者データ'!$AB$11:$AH$110,3)))</f>
        <v/>
      </c>
      <c r="V30" s="137" t="str">
        <f aca="false">IF($Q30="","",(VLOOKUP($Q30,'使い方　競技者データ'!$AB$11:$AH$110,4)))</f>
        <v/>
      </c>
      <c r="W30" s="138" t="str">
        <f aca="false">IF($Q30="","",(VLOOKUP($Q30,'使い方　競技者データ'!$AB$11:$AH$110,5)))</f>
        <v/>
      </c>
      <c r="X30" s="140" t="str">
        <f aca="false">IF(Q30="","",'使い方　競技者データ'!$U$6)</f>
        <v/>
      </c>
      <c r="Y30" s="139" t="str">
        <f aca="false">IF($Q30="","",(VLOOKUP($Q30,'使い方　競技者データ'!$AB$11:$AH$110,6)))</f>
        <v/>
      </c>
      <c r="Z30" s="138" t="str">
        <f aca="false">IF($Q30="","",(VLOOKUP($Q30,'使い方　競技者データ'!$AB$11:$AH$110,2)))</f>
        <v/>
      </c>
      <c r="AA30" s="138" t="str">
        <f aca="false">IF($Q30="","",(VLOOKUP($Q30,'使い方　競技者データ'!$AB$11:$AH$110,7)))</f>
        <v/>
      </c>
      <c r="AD30" s="7" t="s">
        <v>168</v>
      </c>
      <c r="AE30" s="1" t="s">
        <v>105</v>
      </c>
    </row>
    <row r="31" customFormat="false" ht="12.75" hidden="false" customHeight="false" outlineLevel="0" collapsed="false">
      <c r="C31" s="142" t="n">
        <f aca="false">C30+1</f>
        <v>26</v>
      </c>
      <c r="D31" s="159"/>
      <c r="E31" s="143"/>
      <c r="F31" s="144"/>
      <c r="G31" s="145" t="str">
        <f aca="false">IF($D31="","",(VLOOKUP($D31,'使い方　競技者データ'!$S$11:$Y$110,2)))</f>
        <v/>
      </c>
      <c r="H31" s="146" t="str">
        <f aca="false">IF($D31="","",(VLOOKUP($D31,'使い方　競技者データ'!$S$11:$Y$110,3)))</f>
        <v/>
      </c>
      <c r="I31" s="147" t="str">
        <f aca="false">IF($D31="","",(VLOOKUP($D31,'使い方　競技者データ'!$S$11:$Y$110,4)))</f>
        <v/>
      </c>
      <c r="J31" s="146" t="str">
        <f aca="false">IF($D31="","",(VLOOKUP($D31,'使い方　競技者データ'!$S$11:$Y$110,5)))</f>
        <v/>
      </c>
      <c r="K31" s="130" t="str">
        <f aca="false">IF(D31="","",'使い方　競技者データ'!$U$6)</f>
        <v/>
      </c>
      <c r="L31" s="147" t="str">
        <f aca="false">IF($D31="","",(VLOOKUP($D31,'使い方　競技者データ'!$S$11:$Y$110,6)))</f>
        <v/>
      </c>
      <c r="M31" s="146" t="str">
        <f aca="false">IF($D31="","",(VLOOKUP($D31,'使い方　競技者データ'!$S$11:$Y$110,3)))</f>
        <v/>
      </c>
      <c r="N31" s="147" t="str">
        <f aca="false">IF($D31="","",(VLOOKUP($D31,'使い方　競技者データ'!$S$11:$Y$110,7)))</f>
        <v/>
      </c>
      <c r="P31" s="148" t="n">
        <f aca="false">P30+1</f>
        <v>26</v>
      </c>
      <c r="Q31" s="62"/>
      <c r="R31" s="143"/>
      <c r="S31" s="144"/>
      <c r="T31" s="145" t="str">
        <f aca="false">IF($Q31="","",(VLOOKUP($Q31,'使い方　競技者データ'!$AB$11:$AH$110,2)))</f>
        <v/>
      </c>
      <c r="U31" s="146" t="str">
        <f aca="false">IF($Q31="","",(VLOOKUP($Q31,'使い方　競技者データ'!$AB$11:$AH$110,3)))</f>
        <v/>
      </c>
      <c r="V31" s="145" t="str">
        <f aca="false">IF($Q31="","",(VLOOKUP($Q31,'使い方　競技者データ'!$AB$11:$AH$110,4)))</f>
        <v/>
      </c>
      <c r="W31" s="146" t="str">
        <f aca="false">IF($Q31="","",(VLOOKUP($Q31,'使い方　競技者データ'!$AB$11:$AH$110,5)))</f>
        <v/>
      </c>
      <c r="X31" s="130" t="str">
        <f aca="false">IF(Q31="","",'使い方　競技者データ'!$U$6)</f>
        <v/>
      </c>
      <c r="Y31" s="147" t="str">
        <f aca="false">IF($Q31="","",(VLOOKUP($Q31,'使い方　競技者データ'!$AB$11:$AH$110,6)))</f>
        <v/>
      </c>
      <c r="Z31" s="146" t="str">
        <f aca="false">IF($Q31="","",(VLOOKUP($Q31,'使い方　競技者データ'!$AB$11:$AH$110,2)))</f>
        <v/>
      </c>
      <c r="AA31" s="146" t="str">
        <f aca="false">IF($Q31="","",(VLOOKUP($Q31,'使い方　競技者データ'!$AB$11:$AH$110,7)))</f>
        <v/>
      </c>
    </row>
    <row r="32" customFormat="false" ht="12.75" hidden="false" customHeight="false" outlineLevel="0" collapsed="false">
      <c r="C32" s="126" t="n">
        <f aca="false">C31+1</f>
        <v>27</v>
      </c>
      <c r="D32" s="160"/>
      <c r="E32" s="127"/>
      <c r="F32" s="128"/>
      <c r="G32" s="129" t="str">
        <f aca="false">IF($D32="","",(VLOOKUP($D32,'使い方　競技者データ'!$S$11:$Y$110,2)))</f>
        <v/>
      </c>
      <c r="H32" s="111" t="str">
        <f aca="false">IF($D32="","",(VLOOKUP($D32,'使い方　競技者データ'!$S$11:$Y$110,3)))</f>
        <v/>
      </c>
      <c r="I32" s="110" t="str">
        <f aca="false">IF($D32="","",(VLOOKUP($D32,'使い方　競技者データ'!$S$11:$Y$110,4)))</f>
        <v/>
      </c>
      <c r="J32" s="111" t="str">
        <f aca="false">IF($D32="","",(VLOOKUP($D32,'使い方　競技者データ'!$S$11:$Y$110,5)))</f>
        <v/>
      </c>
      <c r="K32" s="132" t="str">
        <f aca="false">IF(D32="","",'使い方　競技者データ'!$U$6)</f>
        <v/>
      </c>
      <c r="L32" s="110" t="str">
        <f aca="false">IF($D32="","",(VLOOKUP($D32,'使い方　競技者データ'!$S$11:$Y$110,6)))</f>
        <v/>
      </c>
      <c r="M32" s="122" t="str">
        <f aca="false">IF($D32="","",(VLOOKUP($D32,'使い方　競技者データ'!$S$11:$Y$110,3)))</f>
        <v/>
      </c>
      <c r="N32" s="110" t="str">
        <f aca="false">IF($D32="","",(VLOOKUP($D32,'使い方　競技者データ'!$S$11:$Y$110,7)))</f>
        <v/>
      </c>
      <c r="P32" s="131" t="n">
        <f aca="false">P31+1</f>
        <v>27</v>
      </c>
      <c r="Q32" s="50"/>
      <c r="R32" s="127"/>
      <c r="S32" s="128"/>
      <c r="T32" s="129" t="str">
        <f aca="false">IF($Q32="","",(VLOOKUP($Q32,'使い方　競技者データ'!$AB$11:$AH$110,2)))</f>
        <v/>
      </c>
      <c r="U32" s="111" t="str">
        <f aca="false">IF($Q32="","",(VLOOKUP($Q32,'使い方　競技者データ'!$AB$11:$AH$110,3)))</f>
        <v/>
      </c>
      <c r="V32" s="129" t="str">
        <f aca="false">IF($Q32="","",(VLOOKUP($Q32,'使い方　競技者データ'!$AB$11:$AH$110,4)))</f>
        <v/>
      </c>
      <c r="W32" s="111" t="str">
        <f aca="false">IF($Q32="","",(VLOOKUP($Q32,'使い方　競技者データ'!$AB$11:$AH$110,5)))</f>
        <v/>
      </c>
      <c r="X32" s="132" t="str">
        <f aca="false">IF(Q32="","",'使い方　競技者データ'!$U$6)</f>
        <v/>
      </c>
      <c r="Y32" s="110" t="str">
        <f aca="false">IF($Q32="","",(VLOOKUP($Q32,'使い方　競技者データ'!$AB$11:$AH$110,6)))</f>
        <v/>
      </c>
      <c r="Z32" s="111" t="str">
        <f aca="false">IF($Q32="","",(VLOOKUP($Q32,'使い方　競技者データ'!$AB$11:$AH$110,2)))</f>
        <v/>
      </c>
      <c r="AA32" s="111" t="str">
        <f aca="false">IF($Q32="","",(VLOOKUP($Q32,'使い方　競技者データ'!$AB$11:$AH$110,7)))</f>
        <v/>
      </c>
    </row>
    <row r="33" customFormat="false" ht="12.75" hidden="false" customHeight="false" outlineLevel="0" collapsed="false">
      <c r="C33" s="126" t="n">
        <f aca="false">C32+1</f>
        <v>28</v>
      </c>
      <c r="D33" s="160"/>
      <c r="E33" s="127"/>
      <c r="F33" s="128"/>
      <c r="G33" s="129" t="str">
        <f aca="false">IF($D33="","",(VLOOKUP($D33,'使い方　競技者データ'!$S$11:$Y$110,2)))</f>
        <v/>
      </c>
      <c r="H33" s="111" t="str">
        <f aca="false">IF($D33="","",(VLOOKUP($D33,'使い方　競技者データ'!$S$11:$Y$110,3)))</f>
        <v/>
      </c>
      <c r="I33" s="110" t="str">
        <f aca="false">IF($D33="","",(VLOOKUP($D33,'使い方　競技者データ'!$S$11:$Y$110,4)))</f>
        <v/>
      </c>
      <c r="J33" s="111" t="str">
        <f aca="false">IF($D33="","",(VLOOKUP($D33,'使い方　競技者データ'!$S$11:$Y$110,5)))</f>
        <v/>
      </c>
      <c r="K33" s="132" t="str">
        <f aca="false">IF(D33="","",'使い方　競技者データ'!$U$6)</f>
        <v/>
      </c>
      <c r="L33" s="110" t="str">
        <f aca="false">IF($D33="","",(VLOOKUP($D33,'使い方　競技者データ'!$S$11:$Y$110,6)))</f>
        <v/>
      </c>
      <c r="M33" s="122" t="str">
        <f aca="false">IF($D33="","",(VLOOKUP($D33,'使い方　競技者データ'!$S$11:$Y$110,3)))</f>
        <v/>
      </c>
      <c r="N33" s="110" t="str">
        <f aca="false">IF($D33="","",(VLOOKUP($D33,'使い方　競技者データ'!$S$11:$Y$110,7)))</f>
        <v/>
      </c>
      <c r="P33" s="131" t="n">
        <f aca="false">P32+1</f>
        <v>28</v>
      </c>
      <c r="Q33" s="50"/>
      <c r="R33" s="127"/>
      <c r="S33" s="128"/>
      <c r="T33" s="129" t="str">
        <f aca="false">IF($Q33="","",(VLOOKUP($Q33,'使い方　競技者データ'!$AB$11:$AH$110,2)))</f>
        <v/>
      </c>
      <c r="U33" s="111" t="str">
        <f aca="false">IF($Q33="","",(VLOOKUP($Q33,'使い方　競技者データ'!$AB$11:$AH$110,3)))</f>
        <v/>
      </c>
      <c r="V33" s="129" t="str">
        <f aca="false">IF($Q33="","",(VLOOKUP($Q33,'使い方　競技者データ'!$AB$11:$AH$110,4)))</f>
        <v/>
      </c>
      <c r="W33" s="111" t="str">
        <f aca="false">IF($Q33="","",(VLOOKUP($Q33,'使い方　競技者データ'!$AB$11:$AH$110,5)))</f>
        <v/>
      </c>
      <c r="X33" s="132" t="str">
        <f aca="false">IF(Q33="","",'使い方　競技者データ'!$U$6)</f>
        <v/>
      </c>
      <c r="Y33" s="110" t="str">
        <f aca="false">IF($Q33="","",(VLOOKUP($Q33,'使い方　競技者データ'!$AB$11:$AH$110,6)))</f>
        <v/>
      </c>
      <c r="Z33" s="111" t="str">
        <f aca="false">IF($Q33="","",(VLOOKUP($Q33,'使い方　競技者データ'!$AB$11:$AH$110,2)))</f>
        <v/>
      </c>
      <c r="AA33" s="111" t="str">
        <f aca="false">IF($Q33="","",(VLOOKUP($Q33,'使い方　競技者データ'!$AB$11:$AH$110,7)))</f>
        <v/>
      </c>
    </row>
    <row r="34" customFormat="false" ht="12.75" hidden="false" customHeight="false" outlineLevel="0" collapsed="false">
      <c r="C34" s="126" t="n">
        <f aca="false">C33+1</f>
        <v>29</v>
      </c>
      <c r="D34" s="160"/>
      <c r="E34" s="127"/>
      <c r="F34" s="128"/>
      <c r="G34" s="129" t="str">
        <f aca="false">IF($D34="","",(VLOOKUP($D34,'使い方　競技者データ'!$S$11:$Y$110,2)))</f>
        <v/>
      </c>
      <c r="H34" s="111" t="str">
        <f aca="false">IF($D34="","",(VLOOKUP($D34,'使い方　競技者データ'!$S$11:$Y$110,3)))</f>
        <v/>
      </c>
      <c r="I34" s="110" t="str">
        <f aca="false">IF($D34="","",(VLOOKUP($D34,'使い方　競技者データ'!$S$11:$Y$110,4)))</f>
        <v/>
      </c>
      <c r="J34" s="111" t="str">
        <f aca="false">IF($D34="","",(VLOOKUP($D34,'使い方　競技者データ'!$S$11:$Y$110,5)))</f>
        <v/>
      </c>
      <c r="K34" s="132" t="str">
        <f aca="false">IF(D34="","",'使い方　競技者データ'!$U$6)</f>
        <v/>
      </c>
      <c r="L34" s="110" t="str">
        <f aca="false">IF($D34="","",(VLOOKUP($D34,'使い方　競技者データ'!$S$11:$Y$110,6)))</f>
        <v/>
      </c>
      <c r="M34" s="122" t="str">
        <f aca="false">IF($D34="","",(VLOOKUP($D34,'使い方　競技者データ'!$S$11:$Y$110,3)))</f>
        <v/>
      </c>
      <c r="N34" s="110" t="str">
        <f aca="false">IF($D34="","",(VLOOKUP($D34,'使い方　競技者データ'!$S$11:$Y$110,7)))</f>
        <v/>
      </c>
      <c r="P34" s="131" t="n">
        <f aca="false">P33+1</f>
        <v>29</v>
      </c>
      <c r="Q34" s="50"/>
      <c r="R34" s="127"/>
      <c r="S34" s="128"/>
      <c r="T34" s="129" t="str">
        <f aca="false">IF($Q34="","",(VLOOKUP($Q34,'使い方　競技者データ'!$AB$11:$AH$110,2)))</f>
        <v/>
      </c>
      <c r="U34" s="111" t="str">
        <f aca="false">IF($Q34="","",(VLOOKUP($Q34,'使い方　競技者データ'!$AB$11:$AH$110,3)))</f>
        <v/>
      </c>
      <c r="V34" s="129" t="str">
        <f aca="false">IF($Q34="","",(VLOOKUP($Q34,'使い方　競技者データ'!$AB$11:$AH$110,4)))</f>
        <v/>
      </c>
      <c r="W34" s="111" t="str">
        <f aca="false">IF($Q34="","",(VLOOKUP($Q34,'使い方　競技者データ'!$AB$11:$AH$110,5)))</f>
        <v/>
      </c>
      <c r="X34" s="132" t="str">
        <f aca="false">IF(Q34="","",'使い方　競技者データ'!$U$6)</f>
        <v/>
      </c>
      <c r="Y34" s="110" t="str">
        <f aca="false">IF($Q34="","",(VLOOKUP($Q34,'使い方　競技者データ'!$AB$11:$AH$110,6)))</f>
        <v/>
      </c>
      <c r="Z34" s="111" t="str">
        <f aca="false">IF($Q34="","",(VLOOKUP($Q34,'使い方　競技者データ'!$AB$11:$AH$110,2)))</f>
        <v/>
      </c>
      <c r="AA34" s="111" t="str">
        <f aca="false">IF($Q34="","",(VLOOKUP($Q34,'使い方　競技者データ'!$AB$11:$AH$110,7)))</f>
        <v/>
      </c>
    </row>
    <row r="35" customFormat="false" ht="12.75" hidden="false" customHeight="false" outlineLevel="0" collapsed="false">
      <c r="C35" s="149" t="n">
        <f aca="false">C34+1</f>
        <v>30</v>
      </c>
      <c r="D35" s="161"/>
      <c r="E35" s="150"/>
      <c r="F35" s="151"/>
      <c r="G35" s="152" t="str">
        <f aca="false">IF($D35="","",(VLOOKUP($D35,'使い方　競技者データ'!$S$11:$Y$110,2)))</f>
        <v/>
      </c>
      <c r="H35" s="153" t="str">
        <f aca="false">IF($D35="","",(VLOOKUP($D35,'使い方　競技者データ'!$S$11:$Y$110,3)))</f>
        <v/>
      </c>
      <c r="I35" s="154" t="str">
        <f aca="false">IF($D35="","",(VLOOKUP($D35,'使い方　競技者データ'!$S$11:$Y$110,4)))</f>
        <v/>
      </c>
      <c r="J35" s="153" t="str">
        <f aca="false">IF($D35="","",(VLOOKUP($D35,'使い方　競技者データ'!$S$11:$Y$110,5)))</f>
        <v/>
      </c>
      <c r="K35" s="155" t="str">
        <f aca="false">IF(D35="","",'使い方　競技者データ'!$U$6)</f>
        <v/>
      </c>
      <c r="L35" s="154" t="str">
        <f aca="false">IF($D35="","",(VLOOKUP($D35,'使い方　競技者データ'!$S$11:$Y$110,6)))</f>
        <v/>
      </c>
      <c r="M35" s="18" t="str">
        <f aca="false">IF($D35="","",(VLOOKUP($D35,'使い方　競技者データ'!$S$11:$Y$110,3)))</f>
        <v/>
      </c>
      <c r="N35" s="154" t="str">
        <f aca="false">IF($D35="","",(VLOOKUP($D35,'使い方　競技者データ'!$S$11:$Y$110,7)))</f>
        <v/>
      </c>
      <c r="P35" s="156" t="n">
        <f aca="false">P34+1</f>
        <v>30</v>
      </c>
      <c r="Q35" s="70"/>
      <c r="R35" s="150"/>
      <c r="S35" s="151"/>
      <c r="T35" s="152" t="str">
        <f aca="false">IF($Q35="","",(VLOOKUP($Q35,'使い方　競技者データ'!$AB$11:$AH$110,2)))</f>
        <v/>
      </c>
      <c r="U35" s="153" t="str">
        <f aca="false">IF($Q35="","",(VLOOKUP($Q35,'使い方　競技者データ'!$AB$11:$AH$110,3)))</f>
        <v/>
      </c>
      <c r="V35" s="152" t="str">
        <f aca="false">IF($Q35="","",(VLOOKUP($Q35,'使い方　競技者データ'!$AB$11:$AH$110,4)))</f>
        <v/>
      </c>
      <c r="W35" s="153" t="str">
        <f aca="false">IF($Q35="","",(VLOOKUP($Q35,'使い方　競技者データ'!$AB$11:$AH$110,5)))</f>
        <v/>
      </c>
      <c r="X35" s="155" t="str">
        <f aca="false">IF(Q35="","",'使い方　競技者データ'!$U$6)</f>
        <v/>
      </c>
      <c r="Y35" s="154" t="str">
        <f aca="false">IF($Q35="","",(VLOOKUP($Q35,'使い方　競技者データ'!$AB$11:$AH$110,6)))</f>
        <v/>
      </c>
      <c r="Z35" s="153" t="str">
        <f aca="false">IF($Q35="","",(VLOOKUP($Q35,'使い方　競技者データ'!$AB$11:$AH$110,2)))</f>
        <v/>
      </c>
      <c r="AA35" s="153" t="str">
        <f aca="false">IF($Q35="","",(VLOOKUP($Q35,'使い方　競技者データ'!$AB$11:$AH$110,7)))</f>
        <v/>
      </c>
    </row>
    <row r="36" customFormat="false" ht="12.75" hidden="false" customHeight="false" outlineLevel="0" collapsed="false">
      <c r="C36" s="142" t="n">
        <f aca="false">C35+1</f>
        <v>31</v>
      </c>
      <c r="D36" s="62"/>
      <c r="E36" s="143"/>
      <c r="F36" s="144"/>
      <c r="G36" s="145" t="str">
        <f aca="false">IF($D36="","",(VLOOKUP($D36,'使い方　競技者データ'!$S$11:$Y$110,2)))</f>
        <v/>
      </c>
      <c r="H36" s="146" t="str">
        <f aca="false">IF($D36="","",(VLOOKUP($D36,'使い方　競技者データ'!$S$11:$Y$110,3)))</f>
        <v/>
      </c>
      <c r="I36" s="147" t="str">
        <f aca="false">IF($D36="","",(VLOOKUP($D36,'使い方　競技者データ'!$S$11:$Y$110,4)))</f>
        <v/>
      </c>
      <c r="J36" s="146" t="str">
        <f aca="false">IF($D36="","",(VLOOKUP($D36,'使い方　競技者データ'!$S$11:$Y$110,5)))</f>
        <v/>
      </c>
      <c r="K36" s="130" t="str">
        <f aca="false">IF(D36="","",'使い方　競技者データ'!$U$6)</f>
        <v/>
      </c>
      <c r="L36" s="147" t="str">
        <f aca="false">IF($D36="","",(VLOOKUP($D36,'使い方　競技者データ'!$S$11:$Y$110,6)))</f>
        <v/>
      </c>
      <c r="M36" s="146" t="str">
        <f aca="false">IF($D36="","",(VLOOKUP($D36,'使い方　競技者データ'!$S$11:$Y$110,3)))</f>
        <v/>
      </c>
      <c r="N36" s="147" t="str">
        <f aca="false">IF($D36="","",(VLOOKUP($D36,'使い方　競技者データ'!$S$11:$Y$110,7)))</f>
        <v/>
      </c>
      <c r="P36" s="123" t="n">
        <f aca="false">P35+1</f>
        <v>31</v>
      </c>
      <c r="Q36" s="44"/>
      <c r="R36" s="119"/>
      <c r="S36" s="120"/>
      <c r="T36" s="121" t="str">
        <f aca="false">IF($Q36="","",(VLOOKUP($Q36,'使い方　競技者データ'!$AB$11:$AH$110,2)))</f>
        <v/>
      </c>
      <c r="U36" s="122" t="str">
        <f aca="false">IF($Q36="","",(VLOOKUP($Q36,'使い方　競技者データ'!$AB$11:$AH$110,3)))</f>
        <v/>
      </c>
      <c r="V36" s="121" t="str">
        <f aca="false">IF($Q36="","",(VLOOKUP($Q36,'使い方　競技者データ'!$AB$11:$AH$110,4)))</f>
        <v/>
      </c>
      <c r="W36" s="122" t="str">
        <f aca="false">IF($Q36="","",(VLOOKUP($Q36,'使い方　競技者データ'!$AB$11:$AH$110,5)))</f>
        <v/>
      </c>
      <c r="X36" s="124" t="str">
        <f aca="false">IF(Q36="","",'使い方　競技者データ'!$U$6)</f>
        <v/>
      </c>
      <c r="Y36" s="125" t="str">
        <f aca="false">IF($Q36="","",(VLOOKUP($Q36,'使い方　競技者データ'!$AB$11:$AH$110,6)))</f>
        <v/>
      </c>
      <c r="Z36" s="122" t="str">
        <f aca="false">IF($Q36="","",(VLOOKUP($Q36,'使い方　競技者データ'!$AB$11:$AH$110,2)))</f>
        <v/>
      </c>
      <c r="AA36" s="122" t="str">
        <f aca="false">IF($Q36="","",(VLOOKUP($Q36,'使い方　競技者データ'!$AB$11:$AH$110,7)))</f>
        <v/>
      </c>
    </row>
    <row r="37" customFormat="false" ht="12.75" hidden="false" customHeight="false" outlineLevel="0" collapsed="false">
      <c r="C37" s="126" t="n">
        <f aca="false">C36+1</f>
        <v>32</v>
      </c>
      <c r="D37" s="50"/>
      <c r="E37" s="127"/>
      <c r="F37" s="128"/>
      <c r="G37" s="129" t="str">
        <f aca="false">IF($D37="","",(VLOOKUP($D37,'使い方　競技者データ'!$S$11:$Y$110,2)))</f>
        <v/>
      </c>
      <c r="H37" s="111" t="str">
        <f aca="false">IF($D37="","",(VLOOKUP($D37,'使い方　競技者データ'!$S$11:$Y$110,3)))</f>
        <v/>
      </c>
      <c r="I37" s="110" t="str">
        <f aca="false">IF($D37="","",(VLOOKUP($D37,'使い方　競技者データ'!$S$11:$Y$110,4)))</f>
        <v/>
      </c>
      <c r="J37" s="111" t="str">
        <f aca="false">IF($D37="","",(VLOOKUP($D37,'使い方　競技者データ'!$S$11:$Y$110,5)))</f>
        <v/>
      </c>
      <c r="K37" s="132" t="str">
        <f aca="false">IF(D37="","",'使い方　競技者データ'!$U$6)</f>
        <v/>
      </c>
      <c r="L37" s="110" t="str">
        <f aca="false">IF($D37="","",(VLOOKUP($D37,'使い方　競技者データ'!$S$11:$Y$110,6)))</f>
        <v/>
      </c>
      <c r="M37" s="122" t="str">
        <f aca="false">IF($D37="","",(VLOOKUP($D37,'使い方　競技者データ'!$S$11:$Y$110,3)))</f>
        <v/>
      </c>
      <c r="N37" s="110" t="str">
        <f aca="false">IF($D37="","",(VLOOKUP($D37,'使い方　競技者データ'!$S$11:$Y$110,7)))</f>
        <v/>
      </c>
      <c r="P37" s="131" t="n">
        <f aca="false">P36+1</f>
        <v>32</v>
      </c>
      <c r="Q37" s="50"/>
      <c r="R37" s="127"/>
      <c r="S37" s="128"/>
      <c r="T37" s="129" t="str">
        <f aca="false">IF($Q37="","",(VLOOKUP($Q37,'使い方　競技者データ'!$AB$11:$AH$110,2)))</f>
        <v/>
      </c>
      <c r="U37" s="111" t="str">
        <f aca="false">IF($Q37="","",(VLOOKUP($Q37,'使い方　競技者データ'!$AB$11:$AH$110,3)))</f>
        <v/>
      </c>
      <c r="V37" s="129" t="str">
        <f aca="false">IF($Q37="","",(VLOOKUP($Q37,'使い方　競技者データ'!$AB$11:$AH$110,4)))</f>
        <v/>
      </c>
      <c r="W37" s="111" t="str">
        <f aca="false">IF($Q37="","",(VLOOKUP($Q37,'使い方　競技者データ'!$AB$11:$AH$110,5)))</f>
        <v/>
      </c>
      <c r="X37" s="132" t="str">
        <f aca="false">IF(Q37="","",'使い方　競技者データ'!$U$6)</f>
        <v/>
      </c>
      <c r="Y37" s="110" t="str">
        <f aca="false">IF($Q37="","",(VLOOKUP($Q37,'使い方　競技者データ'!$AB$11:$AH$110,6)))</f>
        <v/>
      </c>
      <c r="Z37" s="111" t="str">
        <f aca="false">IF($Q37="","",(VLOOKUP($Q37,'使い方　競技者データ'!$AB$11:$AH$110,2)))</f>
        <v/>
      </c>
      <c r="AA37" s="111" t="str">
        <f aca="false">IF($Q37="","",(VLOOKUP($Q37,'使い方　競技者データ'!$AB$11:$AH$110,7)))</f>
        <v/>
      </c>
    </row>
    <row r="38" customFormat="false" ht="12.75" hidden="false" customHeight="false" outlineLevel="0" collapsed="false">
      <c r="C38" s="126" t="n">
        <f aca="false">C37+1</f>
        <v>33</v>
      </c>
      <c r="D38" s="50"/>
      <c r="E38" s="127"/>
      <c r="F38" s="128"/>
      <c r="G38" s="129" t="str">
        <f aca="false">IF($D38="","",(VLOOKUP($D38,'使い方　競技者データ'!$S$11:$Y$110,2)))</f>
        <v/>
      </c>
      <c r="H38" s="111" t="str">
        <f aca="false">IF($D38="","",(VLOOKUP($D38,'使い方　競技者データ'!$S$11:$Y$110,3)))</f>
        <v/>
      </c>
      <c r="I38" s="110" t="str">
        <f aca="false">IF($D38="","",(VLOOKUP($D38,'使い方　競技者データ'!$S$11:$Y$110,4)))</f>
        <v/>
      </c>
      <c r="J38" s="111" t="str">
        <f aca="false">IF($D38="","",(VLOOKUP($D38,'使い方　競技者データ'!$S$11:$Y$110,5)))</f>
        <v/>
      </c>
      <c r="K38" s="132" t="str">
        <f aca="false">IF(D38="","",'使い方　競技者データ'!$U$6)</f>
        <v/>
      </c>
      <c r="L38" s="110" t="str">
        <f aca="false">IF($D38="","",(VLOOKUP($D38,'使い方　競技者データ'!$S$11:$Y$110,6)))</f>
        <v/>
      </c>
      <c r="M38" s="122" t="str">
        <f aca="false">IF($D38="","",(VLOOKUP($D38,'使い方　競技者データ'!$S$11:$Y$110,3)))</f>
        <v/>
      </c>
      <c r="N38" s="110" t="str">
        <f aca="false">IF($D38="","",(VLOOKUP($D38,'使い方　競技者データ'!$S$11:$Y$110,7)))</f>
        <v/>
      </c>
      <c r="P38" s="131" t="n">
        <f aca="false">P37+1</f>
        <v>33</v>
      </c>
      <c r="Q38" s="50"/>
      <c r="R38" s="127"/>
      <c r="S38" s="128"/>
      <c r="T38" s="129" t="str">
        <f aca="false">IF($Q38="","",(VLOOKUP($Q38,'使い方　競技者データ'!$AB$11:$AH$110,2)))</f>
        <v/>
      </c>
      <c r="U38" s="111" t="str">
        <f aca="false">IF($Q38="","",(VLOOKUP($Q38,'使い方　競技者データ'!$AB$11:$AH$110,3)))</f>
        <v/>
      </c>
      <c r="V38" s="129" t="str">
        <f aca="false">IF($Q38="","",(VLOOKUP($Q38,'使い方　競技者データ'!$AB$11:$AH$110,4)))</f>
        <v/>
      </c>
      <c r="W38" s="111" t="str">
        <f aca="false">IF($Q38="","",(VLOOKUP($Q38,'使い方　競技者データ'!$AB$11:$AH$110,5)))</f>
        <v/>
      </c>
      <c r="X38" s="132" t="str">
        <f aca="false">IF(Q38="","",'使い方　競技者データ'!$U$6)</f>
        <v/>
      </c>
      <c r="Y38" s="110" t="str">
        <f aca="false">IF($Q38="","",(VLOOKUP($Q38,'使い方　競技者データ'!$AB$11:$AH$110,6)))</f>
        <v/>
      </c>
      <c r="Z38" s="111" t="str">
        <f aca="false">IF($Q38="","",(VLOOKUP($Q38,'使い方　競技者データ'!$AB$11:$AH$110,2)))</f>
        <v/>
      </c>
      <c r="AA38" s="111" t="str">
        <f aca="false">IF($Q38="","",(VLOOKUP($Q38,'使い方　競技者データ'!$AB$11:$AH$110,7)))</f>
        <v/>
      </c>
    </row>
    <row r="39" customFormat="false" ht="12.75" hidden="false" customHeight="false" outlineLevel="0" collapsed="false">
      <c r="C39" s="126" t="n">
        <f aca="false">C38+1</f>
        <v>34</v>
      </c>
      <c r="D39" s="50"/>
      <c r="E39" s="127"/>
      <c r="F39" s="128"/>
      <c r="G39" s="129" t="str">
        <f aca="false">IF($D39="","",(VLOOKUP($D39,'使い方　競技者データ'!$S$11:$Y$110,2)))</f>
        <v/>
      </c>
      <c r="H39" s="111" t="str">
        <f aca="false">IF($D39="","",(VLOOKUP($D39,'使い方　競技者データ'!$S$11:$Y$110,3)))</f>
        <v/>
      </c>
      <c r="I39" s="110" t="str">
        <f aca="false">IF($D39="","",(VLOOKUP($D39,'使い方　競技者データ'!$S$11:$Y$110,4)))</f>
        <v/>
      </c>
      <c r="J39" s="111" t="str">
        <f aca="false">IF($D39="","",(VLOOKUP($D39,'使い方　競技者データ'!$S$11:$Y$110,5)))</f>
        <v/>
      </c>
      <c r="K39" s="132" t="str">
        <f aca="false">IF(D39="","",'使い方　競技者データ'!$U$6)</f>
        <v/>
      </c>
      <c r="L39" s="110" t="str">
        <f aca="false">IF($D39="","",(VLOOKUP($D39,'使い方　競技者データ'!$S$11:$Y$110,6)))</f>
        <v/>
      </c>
      <c r="M39" s="122" t="str">
        <f aca="false">IF($D39="","",(VLOOKUP($D39,'使い方　競技者データ'!$S$11:$Y$110,3)))</f>
        <v/>
      </c>
      <c r="N39" s="110" t="str">
        <f aca="false">IF($D39="","",(VLOOKUP($D39,'使い方　競技者データ'!$S$11:$Y$110,7)))</f>
        <v/>
      </c>
      <c r="P39" s="131" t="n">
        <f aca="false">P38+1</f>
        <v>34</v>
      </c>
      <c r="Q39" s="50"/>
      <c r="R39" s="127"/>
      <c r="S39" s="128"/>
      <c r="T39" s="129" t="str">
        <f aca="false">IF($Q39="","",(VLOOKUP($Q39,'使い方　競技者データ'!$AB$11:$AH$110,2)))</f>
        <v/>
      </c>
      <c r="U39" s="111" t="str">
        <f aca="false">IF($Q39="","",(VLOOKUP($Q39,'使い方　競技者データ'!$AB$11:$AH$110,3)))</f>
        <v/>
      </c>
      <c r="V39" s="129" t="str">
        <f aca="false">IF($Q39="","",(VLOOKUP($Q39,'使い方　競技者データ'!$AB$11:$AH$110,4)))</f>
        <v/>
      </c>
      <c r="W39" s="111" t="str">
        <f aca="false">IF($Q39="","",(VLOOKUP($Q39,'使い方　競技者データ'!$AB$11:$AH$110,5)))</f>
        <v/>
      </c>
      <c r="X39" s="132" t="str">
        <f aca="false">IF(Q39="","",'使い方　競技者データ'!$U$6)</f>
        <v/>
      </c>
      <c r="Y39" s="110" t="str">
        <f aca="false">IF($Q39="","",(VLOOKUP($Q39,'使い方　競技者データ'!$AB$11:$AH$110,6)))</f>
        <v/>
      </c>
      <c r="Z39" s="111" t="str">
        <f aca="false">IF($Q39="","",(VLOOKUP($Q39,'使い方　競技者データ'!$AB$11:$AH$110,2)))</f>
        <v/>
      </c>
      <c r="AA39" s="111" t="str">
        <f aca="false">IF($Q39="","",(VLOOKUP($Q39,'使い方　競技者データ'!$AB$11:$AH$110,7)))</f>
        <v/>
      </c>
    </row>
    <row r="40" customFormat="false" ht="12.75" hidden="false" customHeight="false" outlineLevel="0" collapsed="false">
      <c r="C40" s="134" t="n">
        <f aca="false">C39+1</f>
        <v>35</v>
      </c>
      <c r="D40" s="57"/>
      <c r="E40" s="135"/>
      <c r="F40" s="136"/>
      <c r="G40" s="137" t="str">
        <f aca="false">IF($D40="","",(VLOOKUP($D40,'使い方　競技者データ'!$S$11:$Y$110,2)))</f>
        <v/>
      </c>
      <c r="H40" s="138" t="str">
        <f aca="false">IF($D40="","",(VLOOKUP($D40,'使い方　競技者データ'!$S$11:$Y$110,3)))</f>
        <v/>
      </c>
      <c r="I40" s="139" t="str">
        <f aca="false">IF($D40="","",(VLOOKUP($D40,'使い方　競技者データ'!$S$11:$Y$110,4)))</f>
        <v/>
      </c>
      <c r="J40" s="138" t="str">
        <f aca="false">IF($D40="","",(VLOOKUP($D40,'使い方　競技者データ'!$S$11:$Y$110,5)))</f>
        <v/>
      </c>
      <c r="K40" s="140" t="str">
        <f aca="false">IF(D40="","",'使い方　競技者データ'!$U$6)</f>
        <v/>
      </c>
      <c r="L40" s="139" t="str">
        <f aca="false">IF($D40="","",(VLOOKUP($D40,'使い方　競技者データ'!$S$11:$Y$110,6)))</f>
        <v/>
      </c>
      <c r="M40" s="157" t="str">
        <f aca="false">IF($D40="","",(VLOOKUP($D40,'使い方　競技者データ'!$S$11:$Y$110,3)))</f>
        <v/>
      </c>
      <c r="N40" s="139" t="str">
        <f aca="false">IF($D40="","",(VLOOKUP($D40,'使い方　競技者データ'!$S$11:$Y$110,7)))</f>
        <v/>
      </c>
      <c r="P40" s="141" t="n">
        <f aca="false">P39+1</f>
        <v>35</v>
      </c>
      <c r="Q40" s="57"/>
      <c r="R40" s="135"/>
      <c r="S40" s="136"/>
      <c r="T40" s="137" t="str">
        <f aca="false">IF($Q40="","",(VLOOKUP($Q40,'使い方　競技者データ'!$AB$11:$AH$110,2)))</f>
        <v/>
      </c>
      <c r="U40" s="138" t="str">
        <f aca="false">IF($Q40="","",(VLOOKUP($Q40,'使い方　競技者データ'!$AB$11:$AH$110,3)))</f>
        <v/>
      </c>
      <c r="V40" s="137" t="str">
        <f aca="false">IF($Q40="","",(VLOOKUP($Q40,'使い方　競技者データ'!$AB$11:$AH$110,4)))</f>
        <v/>
      </c>
      <c r="W40" s="138" t="str">
        <f aca="false">IF($Q40="","",(VLOOKUP($Q40,'使い方　競技者データ'!$AB$11:$AH$110,5)))</f>
        <v/>
      </c>
      <c r="X40" s="140" t="str">
        <f aca="false">IF(Q40="","",'使い方　競技者データ'!$U$6)</f>
        <v/>
      </c>
      <c r="Y40" s="139" t="str">
        <f aca="false">IF($Q40="","",(VLOOKUP($Q40,'使い方　競技者データ'!$AB$11:$AH$110,6)))</f>
        <v/>
      </c>
      <c r="Z40" s="138" t="str">
        <f aca="false">IF($Q40="","",(VLOOKUP($Q40,'使い方　競技者データ'!$AB$11:$AH$110,2)))</f>
        <v/>
      </c>
      <c r="AA40" s="138" t="str">
        <f aca="false">IF($Q40="","",(VLOOKUP($Q40,'使い方　競技者データ'!$AB$11:$AH$110,7)))</f>
        <v/>
      </c>
    </row>
    <row r="41" customFormat="false" ht="12.75" hidden="false" customHeight="false" outlineLevel="0" collapsed="false">
      <c r="C41" s="142" t="n">
        <f aca="false">C40+1</f>
        <v>36</v>
      </c>
      <c r="D41" s="62"/>
      <c r="E41" s="143"/>
      <c r="F41" s="144"/>
      <c r="G41" s="145" t="str">
        <f aca="false">IF($D41="","",(VLOOKUP($D41,'使い方　競技者データ'!$S$11:$Y$110,2)))</f>
        <v/>
      </c>
      <c r="H41" s="146" t="str">
        <f aca="false">IF($D41="","",(VLOOKUP($D41,'使い方　競技者データ'!$S$11:$Y$110,3)))</f>
        <v/>
      </c>
      <c r="I41" s="147" t="str">
        <f aca="false">IF($D41="","",(VLOOKUP($D41,'使い方　競技者データ'!$S$11:$Y$110,4)))</f>
        <v/>
      </c>
      <c r="J41" s="146" t="str">
        <f aca="false">IF($D41="","",(VLOOKUP($D41,'使い方　競技者データ'!$S$11:$Y$110,5)))</f>
        <v/>
      </c>
      <c r="K41" s="130" t="str">
        <f aca="false">IF(D41="","",'使い方　競技者データ'!$U$6)</f>
        <v/>
      </c>
      <c r="L41" s="147" t="str">
        <f aca="false">IF($D41="","",(VLOOKUP($D41,'使い方　競技者データ'!$S$11:$Y$110,6)))</f>
        <v/>
      </c>
      <c r="M41" s="146" t="str">
        <f aca="false">IF($D41="","",(VLOOKUP($D41,'使い方　競技者データ'!$S$11:$Y$110,3)))</f>
        <v/>
      </c>
      <c r="N41" s="147" t="str">
        <f aca="false">IF($D41="","",(VLOOKUP($D41,'使い方　競技者データ'!$S$11:$Y$110,7)))</f>
        <v/>
      </c>
      <c r="P41" s="148" t="n">
        <f aca="false">P40+1</f>
        <v>36</v>
      </c>
      <c r="Q41" s="62"/>
      <c r="R41" s="143"/>
      <c r="S41" s="144"/>
      <c r="T41" s="145" t="str">
        <f aca="false">IF($Q41="","",(VLOOKUP($Q41,'使い方　競技者データ'!$AB$11:$AH$110,2)))</f>
        <v/>
      </c>
      <c r="U41" s="146" t="str">
        <f aca="false">IF($Q41="","",(VLOOKUP($Q41,'使い方　競技者データ'!$AB$11:$AH$110,3)))</f>
        <v/>
      </c>
      <c r="V41" s="145" t="str">
        <f aca="false">IF($Q41="","",(VLOOKUP($Q41,'使い方　競技者データ'!$AB$11:$AH$110,4)))</f>
        <v/>
      </c>
      <c r="W41" s="146" t="str">
        <f aca="false">IF($Q41="","",(VLOOKUP($Q41,'使い方　競技者データ'!$AB$11:$AH$110,5)))</f>
        <v/>
      </c>
      <c r="X41" s="130" t="str">
        <f aca="false">IF(Q41="","",'使い方　競技者データ'!$U$6)</f>
        <v/>
      </c>
      <c r="Y41" s="147" t="str">
        <f aca="false">IF($Q41="","",(VLOOKUP($Q41,'使い方　競技者データ'!$AB$11:$AH$110,6)))</f>
        <v/>
      </c>
      <c r="Z41" s="146" t="str">
        <f aca="false">IF($Q41="","",(VLOOKUP($Q41,'使い方　競技者データ'!$AB$11:$AH$110,2)))</f>
        <v/>
      </c>
      <c r="AA41" s="146" t="str">
        <f aca="false">IF($Q41="","",(VLOOKUP($Q41,'使い方　競技者データ'!$AB$11:$AH$110,7)))</f>
        <v/>
      </c>
    </row>
    <row r="42" customFormat="false" ht="12.75" hidden="false" customHeight="false" outlineLevel="0" collapsed="false">
      <c r="C42" s="126" t="n">
        <f aca="false">C41+1</f>
        <v>37</v>
      </c>
      <c r="D42" s="50"/>
      <c r="E42" s="127"/>
      <c r="F42" s="128"/>
      <c r="G42" s="129" t="str">
        <f aca="false">IF($D42="","",(VLOOKUP($D42,'使い方　競技者データ'!$S$11:$Y$110,2)))</f>
        <v/>
      </c>
      <c r="H42" s="111" t="str">
        <f aca="false">IF($D42="","",(VLOOKUP($D42,'使い方　競技者データ'!$S$11:$Y$110,3)))</f>
        <v/>
      </c>
      <c r="I42" s="110" t="str">
        <f aca="false">IF($D42="","",(VLOOKUP($D42,'使い方　競技者データ'!$S$11:$Y$110,4)))</f>
        <v/>
      </c>
      <c r="J42" s="111" t="str">
        <f aca="false">IF($D42="","",(VLOOKUP($D42,'使い方　競技者データ'!$S$11:$Y$110,5)))</f>
        <v/>
      </c>
      <c r="K42" s="132" t="str">
        <f aca="false">IF(D42="","",'使い方　競技者データ'!$U$6)</f>
        <v/>
      </c>
      <c r="L42" s="110" t="str">
        <f aca="false">IF($D42="","",(VLOOKUP($D42,'使い方　競技者データ'!$S$11:$Y$110,6)))</f>
        <v/>
      </c>
      <c r="M42" s="122" t="str">
        <f aca="false">IF($D42="","",(VLOOKUP($D42,'使い方　競技者データ'!$S$11:$Y$110,3)))</f>
        <v/>
      </c>
      <c r="N42" s="110" t="str">
        <f aca="false">IF($D42="","",(VLOOKUP($D42,'使い方　競技者データ'!$S$11:$Y$110,7)))</f>
        <v/>
      </c>
      <c r="P42" s="131" t="n">
        <f aca="false">P41+1</f>
        <v>37</v>
      </c>
      <c r="Q42" s="50"/>
      <c r="R42" s="127"/>
      <c r="S42" s="128"/>
      <c r="T42" s="145" t="str">
        <f aca="false">IF($Q42="","",(VLOOKUP($Q42,'使い方　競技者データ'!$AB$11:$AH$110,2)))</f>
        <v/>
      </c>
      <c r="U42" s="146" t="str">
        <f aca="false">IF($Q42="","",(VLOOKUP($Q42,'使い方　競技者データ'!$AB$11:$AH$110,3)))</f>
        <v/>
      </c>
      <c r="V42" s="129" t="str">
        <f aca="false">IF($Q42="","",(VLOOKUP($Q42,'使い方　競技者データ'!$AB$11:$AH$110,4)))</f>
        <v/>
      </c>
      <c r="W42" s="111" t="str">
        <f aca="false">IF($Q42="","",(VLOOKUP($Q42,'使い方　競技者データ'!$AB$11:$AH$110,5)))</f>
        <v/>
      </c>
      <c r="X42" s="130" t="str">
        <f aca="false">IF(Q42="","",'使い方　競技者データ'!$U$6)</f>
        <v/>
      </c>
      <c r="Y42" s="110" t="str">
        <f aca="false">IF($Q42="","",(VLOOKUP($Q42,'使い方　競技者データ'!$AB$11:$AH$110,6)))</f>
        <v/>
      </c>
      <c r="Z42" s="111"/>
      <c r="AA42" s="111" t="str">
        <f aca="false">IF($Q42="","",(VLOOKUP($Q42,'使い方　競技者データ'!$AB$11:$AH$110,7)))</f>
        <v/>
      </c>
    </row>
    <row r="43" customFormat="false" ht="12.75" hidden="false" customHeight="false" outlineLevel="0" collapsed="false">
      <c r="C43" s="126" t="n">
        <f aca="false">C42+1</f>
        <v>38</v>
      </c>
      <c r="D43" s="50"/>
      <c r="E43" s="127"/>
      <c r="F43" s="128"/>
      <c r="G43" s="129" t="str">
        <f aca="false">IF($D43="","",(VLOOKUP($D43,'使い方　競技者データ'!$S$11:$Y$110,2)))</f>
        <v/>
      </c>
      <c r="H43" s="111" t="str">
        <f aca="false">IF($D43="","",(VLOOKUP($D43,'使い方　競技者データ'!$S$11:$Y$110,3)))</f>
        <v/>
      </c>
      <c r="I43" s="110" t="str">
        <f aca="false">IF($D43="","",(VLOOKUP($D43,'使い方　競技者データ'!$S$11:$Y$110,4)))</f>
        <v/>
      </c>
      <c r="J43" s="111" t="str">
        <f aca="false">IF($D43="","",(VLOOKUP($D43,'使い方　競技者データ'!$S$11:$Y$110,5)))</f>
        <v/>
      </c>
      <c r="K43" s="132" t="str">
        <f aca="false">IF(D43="","",'使い方　競技者データ'!$U$6)</f>
        <v/>
      </c>
      <c r="L43" s="110" t="str">
        <f aca="false">IF($D43="","",(VLOOKUP($D43,'使い方　競技者データ'!$S$11:$Y$110,6)))</f>
        <v/>
      </c>
      <c r="M43" s="122" t="str">
        <f aca="false">IF($D43="","",(VLOOKUP($D43,'使い方　競技者データ'!$S$11:$Y$110,3)))</f>
        <v/>
      </c>
      <c r="N43" s="110" t="str">
        <f aca="false">IF($D43="","",(VLOOKUP($D43,'使い方　競技者データ'!$S$11:$Y$110,7)))</f>
        <v/>
      </c>
      <c r="P43" s="131" t="n">
        <f aca="false">P42+1</f>
        <v>38</v>
      </c>
      <c r="Q43" s="50"/>
      <c r="R43" s="127"/>
      <c r="S43" s="128"/>
      <c r="T43" s="145" t="str">
        <f aca="false">IF($Q43="","",(VLOOKUP($Q43,'使い方　競技者データ'!$AB$11:$AH$110,2)))</f>
        <v/>
      </c>
      <c r="U43" s="146" t="str">
        <f aca="false">IF($Q43="","",(VLOOKUP($Q43,'使い方　競技者データ'!$AB$11:$AH$110,3)))</f>
        <v/>
      </c>
      <c r="V43" s="129" t="str">
        <f aca="false">IF($Q43="","",(VLOOKUP($Q43,'使い方　競技者データ'!$AB$11:$AH$110,4)))</f>
        <v/>
      </c>
      <c r="W43" s="111" t="str">
        <f aca="false">IF($Q43="","",(VLOOKUP($Q43,'使い方　競技者データ'!$AB$11:$AH$110,5)))</f>
        <v/>
      </c>
      <c r="X43" s="130" t="str">
        <f aca="false">IF(Q43="","",'使い方　競技者データ'!$U$6)</f>
        <v/>
      </c>
      <c r="Y43" s="110" t="str">
        <f aca="false">IF($Q43="","",(VLOOKUP($Q43,'使い方　競技者データ'!$AB$11:$AH$110,6)))</f>
        <v/>
      </c>
      <c r="Z43" s="111"/>
      <c r="AA43" s="111" t="str">
        <f aca="false">IF($Q43="","",(VLOOKUP($Q43,'使い方　競技者データ'!$AB$11:$AH$110,7)))</f>
        <v/>
      </c>
    </row>
    <row r="44" customFormat="false" ht="12.75" hidden="false" customHeight="false" outlineLevel="0" collapsed="false">
      <c r="C44" s="126" t="n">
        <f aca="false">C43+1</f>
        <v>39</v>
      </c>
      <c r="D44" s="50"/>
      <c r="E44" s="127"/>
      <c r="F44" s="128"/>
      <c r="G44" s="129" t="str">
        <f aca="false">IF($D44="","",(VLOOKUP($D44,'使い方　競技者データ'!$S$11:$Y$110,2)))</f>
        <v/>
      </c>
      <c r="H44" s="111" t="str">
        <f aca="false">IF($D44="","",(VLOOKUP($D44,'使い方　競技者データ'!$S$11:$Y$110,3)))</f>
        <v/>
      </c>
      <c r="I44" s="110" t="str">
        <f aca="false">IF($D44="","",(VLOOKUP($D44,'使い方　競技者データ'!$S$11:$Y$110,4)))</f>
        <v/>
      </c>
      <c r="J44" s="111" t="str">
        <f aca="false">IF($D44="","",(VLOOKUP($D44,'使い方　競技者データ'!$S$11:$Y$110,5)))</f>
        <v/>
      </c>
      <c r="K44" s="132" t="str">
        <f aca="false">IF(D44="","",'使い方　競技者データ'!$U$6)</f>
        <v/>
      </c>
      <c r="L44" s="110" t="str">
        <f aca="false">IF($D44="","",(VLOOKUP($D44,'使い方　競技者データ'!$S$11:$Y$110,6)))</f>
        <v/>
      </c>
      <c r="M44" s="122" t="str">
        <f aca="false">IF($D44="","",(VLOOKUP($D44,'使い方　競技者データ'!$S$11:$Y$110,3)))</f>
        <v/>
      </c>
      <c r="N44" s="110" t="str">
        <f aca="false">IF($D44="","",(VLOOKUP($D44,'使い方　競技者データ'!$S$11:$Y$110,7)))</f>
        <v/>
      </c>
      <c r="P44" s="131" t="n">
        <f aca="false">P43+1</f>
        <v>39</v>
      </c>
      <c r="Q44" s="50"/>
      <c r="R44" s="127"/>
      <c r="S44" s="128"/>
      <c r="T44" s="145" t="str">
        <f aca="false">IF($Q44="","",(VLOOKUP($Q44,'使い方　競技者データ'!$AB$11:$AH$110,2)))</f>
        <v/>
      </c>
      <c r="U44" s="146" t="str">
        <f aca="false">IF($Q44="","",(VLOOKUP($Q44,'使い方　競技者データ'!$AB$11:$AH$110,3)))</f>
        <v/>
      </c>
      <c r="V44" s="129" t="str">
        <f aca="false">IF($Q44="","",(VLOOKUP($Q44,'使い方　競技者データ'!$AB$11:$AH$110,4)))</f>
        <v/>
      </c>
      <c r="W44" s="111" t="str">
        <f aca="false">IF($Q44="","",(VLOOKUP($Q44,'使い方　競技者データ'!$AB$11:$AH$110,5)))</f>
        <v/>
      </c>
      <c r="X44" s="130" t="str">
        <f aca="false">IF(Q44="","",'使い方　競技者データ'!$U$6)</f>
        <v/>
      </c>
      <c r="Y44" s="110" t="str">
        <f aca="false">IF($Q44="","",(VLOOKUP($Q44,'使い方　競技者データ'!$AB$11:$AH$110,6)))</f>
        <v/>
      </c>
      <c r="Z44" s="111"/>
      <c r="AA44" s="111" t="str">
        <f aca="false">IF($Q44="","",(VLOOKUP($Q44,'使い方　競技者データ'!$AB$11:$AH$110,7)))</f>
        <v/>
      </c>
    </row>
    <row r="45" customFormat="false" ht="12.75" hidden="false" customHeight="false" outlineLevel="0" collapsed="false">
      <c r="C45" s="149" t="n">
        <f aca="false">C44+1</f>
        <v>40</v>
      </c>
      <c r="D45" s="70"/>
      <c r="E45" s="150"/>
      <c r="F45" s="151"/>
      <c r="G45" s="152" t="str">
        <f aca="false">IF($D45="","",(VLOOKUP($D45,'使い方　競技者データ'!$S$11:$Y$110,2)))</f>
        <v/>
      </c>
      <c r="H45" s="153" t="str">
        <f aca="false">IF($D45="","",(VLOOKUP($D45,'使い方　競技者データ'!$S$11:$Y$110,3)))</f>
        <v/>
      </c>
      <c r="I45" s="154" t="str">
        <f aca="false">IF($D45="","",(VLOOKUP($D45,'使い方　競技者データ'!$S$11:$Y$110,4)))</f>
        <v/>
      </c>
      <c r="J45" s="153" t="str">
        <f aca="false">IF($D45="","",(VLOOKUP($D45,'使い方　競技者データ'!$S$11:$Y$110,5)))</f>
        <v/>
      </c>
      <c r="K45" s="155" t="str">
        <f aca="false">IF(D45="","",'使い方　競技者データ'!$U$6)</f>
        <v/>
      </c>
      <c r="L45" s="154" t="str">
        <f aca="false">IF($D45="","",(VLOOKUP($D45,'使い方　競技者データ'!$S$11:$Y$110,6)))</f>
        <v/>
      </c>
      <c r="M45" s="18" t="str">
        <f aca="false">IF($D45="","",(VLOOKUP($D45,'使い方　競技者データ'!$S$11:$Y$110,3)))</f>
        <v/>
      </c>
      <c r="N45" s="154" t="str">
        <f aca="false">IF($D45="","",(VLOOKUP($D45,'使い方　競技者データ'!$S$11:$Y$110,7)))</f>
        <v/>
      </c>
      <c r="P45" s="156" t="n">
        <f aca="false">P44+1</f>
        <v>40</v>
      </c>
      <c r="Q45" s="70"/>
      <c r="R45" s="150"/>
      <c r="S45" s="151"/>
      <c r="T45" s="152"/>
      <c r="U45" s="153"/>
      <c r="V45" s="152" t="str">
        <f aca="false">IF($Q45="","",(VLOOKUP($Q45,'使い方　競技者データ'!$AB$11:$AH$110,4)))</f>
        <v/>
      </c>
      <c r="W45" s="153" t="str">
        <f aca="false">IF($Q45="","",(VLOOKUP($Q45,'使い方　競技者データ'!$AB$11:$AH$110,5)))</f>
        <v/>
      </c>
      <c r="X45" s="155"/>
      <c r="Y45" s="154" t="str">
        <f aca="false">IF($Q45="","",(VLOOKUP($Q45,'使い方　競技者データ'!$AB$11:$AH$110,6)))</f>
        <v/>
      </c>
      <c r="Z45" s="153"/>
      <c r="AA45" s="153" t="str">
        <f aca="false">IF($Q45="","",(VLOOKUP($Q45,'使い方　競技者データ'!$AB$11:$AH$110,7)))</f>
        <v/>
      </c>
    </row>
    <row r="46" customFormat="false" ht="12.75" hidden="false" customHeight="false" outlineLevel="0" collapsed="false">
      <c r="C46" s="142" t="n">
        <f aca="false">C45+1</f>
        <v>41</v>
      </c>
      <c r="D46" s="62"/>
      <c r="E46" s="143"/>
      <c r="F46" s="144"/>
      <c r="G46" s="145" t="str">
        <f aca="false">IF($D46="","",(VLOOKUP($D46,'使い方　競技者データ'!$S$11:$Y$110,2)))</f>
        <v/>
      </c>
      <c r="H46" s="146" t="str">
        <f aca="false">IF($D46="","",(VLOOKUP($D46,'使い方　競技者データ'!$S$11:$Y$110,3)))</f>
        <v/>
      </c>
      <c r="I46" s="147" t="str">
        <f aca="false">IF($D46="","",(VLOOKUP($D46,'使い方　競技者データ'!$S$11:$Y$110,4)))</f>
        <v/>
      </c>
      <c r="J46" s="146" t="str">
        <f aca="false">IF($D46="","",(VLOOKUP($D46,'使い方　競技者データ'!$S$11:$Y$110,5)))</f>
        <v/>
      </c>
      <c r="K46" s="130" t="str">
        <f aca="false">IF(D46="","",'使い方　競技者データ'!$U$6)</f>
        <v/>
      </c>
      <c r="L46" s="147" t="str">
        <f aca="false">IF($D46="","",(VLOOKUP($D46,'使い方　競技者データ'!$S$11:$Y$110,6)))</f>
        <v/>
      </c>
      <c r="M46" s="146" t="str">
        <f aca="false">IF($D46="","",(VLOOKUP($D46,'使い方　競技者データ'!$S$11:$Y$110,3)))</f>
        <v/>
      </c>
      <c r="N46" s="147" t="str">
        <f aca="false">IF($D46="","",(VLOOKUP($D46,'使い方　競技者データ'!$S$11:$Y$110,7)))</f>
        <v/>
      </c>
      <c r="P46" s="123" t="n">
        <f aca="false">P45+1</f>
        <v>41</v>
      </c>
      <c r="Q46" s="44"/>
      <c r="R46" s="119"/>
      <c r="S46" s="120"/>
      <c r="T46" s="121"/>
      <c r="U46" s="122"/>
      <c r="V46" s="121" t="str">
        <f aca="false">IF($Q46="","",(VLOOKUP($Q46,'使い方　競技者データ'!$AB$11:$AH$110,4)))</f>
        <v/>
      </c>
      <c r="W46" s="122" t="str">
        <f aca="false">IF($Q46="","",(VLOOKUP($Q46,'使い方　競技者データ'!$AB$11:$AH$110,5)))</f>
        <v/>
      </c>
      <c r="X46" s="124"/>
      <c r="Y46" s="125" t="str">
        <f aca="false">IF($Q46="","",(VLOOKUP($Q46,'使い方　競技者データ'!$AB$11:$AH$110,6)))</f>
        <v/>
      </c>
      <c r="Z46" s="122"/>
      <c r="AA46" s="122" t="str">
        <f aca="false">IF($Q46="","",(VLOOKUP($Q46,'使い方　競技者データ'!$AB$11:$AH$110,7)))</f>
        <v/>
      </c>
    </row>
    <row r="47" customFormat="false" ht="12.75" hidden="false" customHeight="false" outlineLevel="0" collapsed="false">
      <c r="C47" s="126" t="n">
        <f aca="false">C46+1</f>
        <v>42</v>
      </c>
      <c r="D47" s="50"/>
      <c r="E47" s="127"/>
      <c r="F47" s="128"/>
      <c r="G47" s="129" t="str">
        <f aca="false">IF($D47="","",(VLOOKUP($D47,'使い方　競技者データ'!$S$11:$Y$110,2)))</f>
        <v/>
      </c>
      <c r="H47" s="111" t="str">
        <f aca="false">IF($D47="","",(VLOOKUP($D47,'使い方　競技者データ'!$S$11:$Y$110,3)))</f>
        <v/>
      </c>
      <c r="I47" s="110" t="str">
        <f aca="false">IF($D47="","",(VLOOKUP($D47,'使い方　競技者データ'!$S$11:$Y$110,4)))</f>
        <v/>
      </c>
      <c r="J47" s="111" t="str">
        <f aca="false">IF($D47="","",(VLOOKUP($D47,'使い方　競技者データ'!$S$11:$Y$110,5)))</f>
        <v/>
      </c>
      <c r="K47" s="132" t="str">
        <f aca="false">IF(D47="","",'使い方　競技者データ'!$U$6)</f>
        <v/>
      </c>
      <c r="L47" s="110" t="str">
        <f aca="false">IF($D47="","",(VLOOKUP($D47,'使い方　競技者データ'!$S$11:$Y$110,6)))</f>
        <v/>
      </c>
      <c r="M47" s="122" t="str">
        <f aca="false">IF($D47="","",(VLOOKUP($D47,'使い方　競技者データ'!$S$11:$Y$110,3)))</f>
        <v/>
      </c>
      <c r="N47" s="110" t="str">
        <f aca="false">IF($D47="","",(VLOOKUP($D47,'使い方　競技者データ'!$S$11:$Y$110,7)))</f>
        <v/>
      </c>
      <c r="P47" s="131" t="n">
        <f aca="false">P46+1</f>
        <v>42</v>
      </c>
      <c r="Q47" s="50"/>
      <c r="R47" s="127"/>
      <c r="S47" s="128"/>
      <c r="T47" s="129"/>
      <c r="U47" s="111"/>
      <c r="V47" s="129" t="str">
        <f aca="false">IF($Q47="","",(VLOOKUP($Q47,'使い方　競技者データ'!$AB$11:$AH$110,4)))</f>
        <v/>
      </c>
      <c r="W47" s="111" t="str">
        <f aca="false">IF($Q47="","",(VLOOKUP($Q47,'使い方　競技者データ'!$AB$11:$AH$110,5)))</f>
        <v/>
      </c>
      <c r="X47" s="132"/>
      <c r="Y47" s="110" t="str">
        <f aca="false">IF($Q47="","",(VLOOKUP($Q47,'使い方　競技者データ'!$AB$11:$AH$110,6)))</f>
        <v/>
      </c>
      <c r="Z47" s="111"/>
      <c r="AA47" s="111" t="str">
        <f aca="false">IF($Q47="","",(VLOOKUP($Q47,'使い方　競技者データ'!$AB$11:$AH$110,7)))</f>
        <v/>
      </c>
    </row>
    <row r="48" customFormat="false" ht="12.75" hidden="false" customHeight="false" outlineLevel="0" collapsed="false">
      <c r="C48" s="126" t="n">
        <f aca="false">C47+1</f>
        <v>43</v>
      </c>
      <c r="D48" s="50"/>
      <c r="E48" s="127"/>
      <c r="F48" s="128"/>
      <c r="G48" s="129" t="str">
        <f aca="false">IF($D48="","",(VLOOKUP($D48,'使い方　競技者データ'!$S$11:$Y$110,2)))</f>
        <v/>
      </c>
      <c r="H48" s="111" t="str">
        <f aca="false">IF($D48="","",(VLOOKUP($D48,'使い方　競技者データ'!$S$11:$Y$110,3)))</f>
        <v/>
      </c>
      <c r="I48" s="110" t="str">
        <f aca="false">IF($D48="","",(VLOOKUP($D48,'使い方　競技者データ'!$S$11:$Y$110,4)))</f>
        <v/>
      </c>
      <c r="J48" s="111" t="str">
        <f aca="false">IF($D48="","",(VLOOKUP($D48,'使い方　競技者データ'!$S$11:$Y$110,5)))</f>
        <v/>
      </c>
      <c r="K48" s="132" t="str">
        <f aca="false">IF(D48="","",'使い方　競技者データ'!$U$6)</f>
        <v/>
      </c>
      <c r="L48" s="110" t="str">
        <f aca="false">IF($D48="","",(VLOOKUP($D48,'使い方　競技者データ'!$S$11:$Y$110,6)))</f>
        <v/>
      </c>
      <c r="M48" s="122" t="str">
        <f aca="false">IF($D48="","",(VLOOKUP($D48,'使い方　競技者データ'!$S$11:$Y$110,3)))</f>
        <v/>
      </c>
      <c r="N48" s="110" t="str">
        <f aca="false">IF($D48="","",(VLOOKUP($D48,'使い方　競技者データ'!$S$11:$Y$110,7)))</f>
        <v/>
      </c>
      <c r="P48" s="131" t="n">
        <f aca="false">P47+1</f>
        <v>43</v>
      </c>
      <c r="Q48" s="50"/>
      <c r="R48" s="127"/>
      <c r="S48" s="128"/>
      <c r="T48" s="129" t="str">
        <f aca="false">IF($Q48="","",(VLOOKUP($Q48,'使い方　競技者データ'!$AB$11:$AH$110,2)))</f>
        <v/>
      </c>
      <c r="U48" s="111" t="str">
        <f aca="false">IF($Q48="","",(VLOOKUP($Q48,'使い方　競技者データ'!$AB$11:$AH$110,3)))</f>
        <v/>
      </c>
      <c r="V48" s="129" t="str">
        <f aca="false">IF($Q48="","",(VLOOKUP($Q48,'使い方　競技者データ'!$AB$11:$AH$110,4)))</f>
        <v/>
      </c>
      <c r="W48" s="111" t="str">
        <f aca="false">IF($Q48="","",(VLOOKUP($Q48,'使い方　競技者データ'!$AB$11:$AH$110,5)))</f>
        <v/>
      </c>
      <c r="X48" s="132" t="str">
        <f aca="false">IF(Q48="","",'使い方　競技者データ'!$U$6)</f>
        <v/>
      </c>
      <c r="Y48" s="110" t="str">
        <f aca="false">IF($Q48="","",(VLOOKUP($Q48,'使い方　競技者データ'!$AB$11:$AH$110,6)))</f>
        <v/>
      </c>
      <c r="Z48" s="111" t="str">
        <f aca="false">IF($Q48="","",(VLOOKUP($Q48,'使い方　競技者データ'!$AB$11:$AH$110,2)))</f>
        <v/>
      </c>
      <c r="AA48" s="111" t="str">
        <f aca="false">IF($Q48="","",(VLOOKUP($Q48,'使い方　競技者データ'!$AB$11:$AH$110,7)))</f>
        <v/>
      </c>
    </row>
    <row r="49" customFormat="false" ht="12.75" hidden="false" customHeight="false" outlineLevel="0" collapsed="false">
      <c r="C49" s="126" t="n">
        <f aca="false">C48+1</f>
        <v>44</v>
      </c>
      <c r="D49" s="50"/>
      <c r="E49" s="127"/>
      <c r="F49" s="128"/>
      <c r="G49" s="129" t="str">
        <f aca="false">IF($D49="","",(VLOOKUP($D49,'使い方　競技者データ'!$S$11:$Y$110,2)))</f>
        <v/>
      </c>
      <c r="H49" s="111" t="str">
        <f aca="false">IF($D49="","",(VLOOKUP($D49,'使い方　競技者データ'!$S$11:$Y$110,3)))</f>
        <v/>
      </c>
      <c r="I49" s="110" t="str">
        <f aca="false">IF($D49="","",(VLOOKUP($D49,'使い方　競技者データ'!$S$11:$Y$110,4)))</f>
        <v/>
      </c>
      <c r="J49" s="111" t="str">
        <f aca="false">IF($D49="","",(VLOOKUP($D49,'使い方　競技者データ'!$S$11:$Y$110,5)))</f>
        <v/>
      </c>
      <c r="K49" s="132" t="str">
        <f aca="false">IF(D49="","",'使い方　競技者データ'!$U$6)</f>
        <v/>
      </c>
      <c r="L49" s="110" t="str">
        <f aca="false">IF($D49="","",(VLOOKUP($D49,'使い方　競技者データ'!$S$11:$Y$110,6)))</f>
        <v/>
      </c>
      <c r="M49" s="122" t="str">
        <f aca="false">IF($D49="","",(VLOOKUP($D49,'使い方　競技者データ'!$S$11:$Y$110,3)))</f>
        <v/>
      </c>
      <c r="N49" s="110" t="str">
        <f aca="false">IF($D49="","",(VLOOKUP($D49,'使い方　競技者データ'!$S$11:$Y$110,7)))</f>
        <v/>
      </c>
      <c r="P49" s="131" t="n">
        <f aca="false">P48+1</f>
        <v>44</v>
      </c>
      <c r="Q49" s="50"/>
      <c r="R49" s="127"/>
      <c r="S49" s="128"/>
      <c r="T49" s="129" t="str">
        <f aca="false">IF($Q49="","",(VLOOKUP($Q49,'使い方　競技者データ'!$AB$11:$AH$110,2)))</f>
        <v/>
      </c>
      <c r="U49" s="111" t="str">
        <f aca="false">IF($Q49="","",(VLOOKUP($Q49,'使い方　競技者データ'!$AB$11:$AH$110,3)))</f>
        <v/>
      </c>
      <c r="V49" s="129" t="str">
        <f aca="false">IF($Q49="","",(VLOOKUP($Q49,'使い方　競技者データ'!$AB$11:$AH$110,4)))</f>
        <v/>
      </c>
      <c r="W49" s="111" t="str">
        <f aca="false">IF($Q49="","",(VLOOKUP($Q49,'使い方　競技者データ'!$AB$11:$AH$110,5)))</f>
        <v/>
      </c>
      <c r="X49" s="132" t="str">
        <f aca="false">IF(Q49="","",'使い方　競技者データ'!$U$6)</f>
        <v/>
      </c>
      <c r="Y49" s="110" t="str">
        <f aca="false">IF($Q49="","",(VLOOKUP($Q49,'使い方　競技者データ'!$AB$11:$AH$110,6)))</f>
        <v/>
      </c>
      <c r="Z49" s="111" t="str">
        <f aca="false">IF($Q49="","",(VLOOKUP($Q49,'使い方　競技者データ'!$AB$11:$AH$110,2)))</f>
        <v/>
      </c>
      <c r="AA49" s="111" t="str">
        <f aca="false">IF($Q49="","",(VLOOKUP($Q49,'使い方　競技者データ'!$AB$11:$AH$110,7)))</f>
        <v/>
      </c>
    </row>
    <row r="50" customFormat="false" ht="12.75" hidden="false" customHeight="false" outlineLevel="0" collapsed="false">
      <c r="C50" s="134" t="n">
        <f aca="false">C49+1</f>
        <v>45</v>
      </c>
      <c r="D50" s="57"/>
      <c r="E50" s="135"/>
      <c r="F50" s="136"/>
      <c r="G50" s="137" t="str">
        <f aca="false">IF($D50="","",(VLOOKUP($D50,'使い方　競技者データ'!$S$11:$Y$110,2)))</f>
        <v/>
      </c>
      <c r="H50" s="138" t="str">
        <f aca="false">IF($D50="","",(VLOOKUP($D50,'使い方　競技者データ'!$S$11:$Y$110,3)))</f>
        <v/>
      </c>
      <c r="I50" s="139" t="str">
        <f aca="false">IF($D50="","",(VLOOKUP($D50,'使い方　競技者データ'!$S$11:$Y$110,4)))</f>
        <v/>
      </c>
      <c r="J50" s="138" t="str">
        <f aca="false">IF($D50="","",(VLOOKUP($D50,'使い方　競技者データ'!$S$11:$Y$110,5)))</f>
        <v/>
      </c>
      <c r="K50" s="140" t="str">
        <f aca="false">IF(D50="","",'使い方　競技者データ'!$U$6)</f>
        <v/>
      </c>
      <c r="L50" s="139" t="str">
        <f aca="false">IF($D50="","",(VLOOKUP($D50,'使い方　競技者データ'!$S$11:$Y$110,6)))</f>
        <v/>
      </c>
      <c r="M50" s="157" t="str">
        <f aca="false">IF($D50="","",(VLOOKUP($D50,'使い方　競技者データ'!$S$11:$Y$110,3)))</f>
        <v/>
      </c>
      <c r="N50" s="139" t="str">
        <f aca="false">IF($D50="","",(VLOOKUP($D50,'使い方　競技者データ'!$S$11:$Y$110,7)))</f>
        <v/>
      </c>
      <c r="P50" s="141" t="n">
        <f aca="false">P49+1</f>
        <v>45</v>
      </c>
      <c r="Q50" s="57"/>
      <c r="R50" s="135"/>
      <c r="S50" s="136"/>
      <c r="T50" s="137" t="str">
        <f aca="false">IF($Q50="","",(VLOOKUP($Q50,'使い方　競技者データ'!$AB$11:$AH$110,2)))</f>
        <v/>
      </c>
      <c r="U50" s="138" t="str">
        <f aca="false">IF($Q50="","",(VLOOKUP($Q50,'使い方　競技者データ'!$AB$11:$AH$110,3)))</f>
        <v/>
      </c>
      <c r="V50" s="137" t="str">
        <f aca="false">IF($Q50="","",(VLOOKUP($Q50,'使い方　競技者データ'!$AB$11:$AH$110,4)))</f>
        <v/>
      </c>
      <c r="W50" s="138" t="str">
        <f aca="false">IF($Q50="","",(VLOOKUP($Q50,'使い方　競技者データ'!$AB$11:$AH$110,5)))</f>
        <v/>
      </c>
      <c r="X50" s="140" t="str">
        <f aca="false">IF(Q50="","",'使い方　競技者データ'!$U$6)</f>
        <v/>
      </c>
      <c r="Y50" s="139" t="str">
        <f aca="false">IF($Q50="","",(VLOOKUP($Q50,'使い方　競技者データ'!$AB$11:$AH$110,6)))</f>
        <v/>
      </c>
      <c r="Z50" s="138" t="str">
        <f aca="false">IF($Q50="","",(VLOOKUP($Q50,'使い方　競技者データ'!$AB$11:$AH$110,2)))</f>
        <v/>
      </c>
      <c r="AA50" s="138" t="str">
        <f aca="false">IF($Q50="","",(VLOOKUP($Q50,'使い方　競技者データ'!$AB$11:$AH$110,7)))</f>
        <v/>
      </c>
    </row>
    <row r="51" customFormat="false" ht="12.75" hidden="false" customHeight="false" outlineLevel="0" collapsed="false">
      <c r="C51" s="142" t="n">
        <f aca="false">C50+1</f>
        <v>46</v>
      </c>
      <c r="D51" s="62"/>
      <c r="E51" s="143"/>
      <c r="F51" s="144"/>
      <c r="G51" s="145" t="str">
        <f aca="false">IF($D51="","",(VLOOKUP($D51,'使い方　競技者データ'!$S$11:$Y$110,2)))</f>
        <v/>
      </c>
      <c r="H51" s="146" t="str">
        <f aca="false">IF($D51="","",(VLOOKUP($D51,'使い方　競技者データ'!$S$11:$Y$110,3)))</f>
        <v/>
      </c>
      <c r="I51" s="147" t="str">
        <f aca="false">IF($D51="","",(VLOOKUP($D51,'使い方　競技者データ'!$S$11:$Y$110,4)))</f>
        <v/>
      </c>
      <c r="J51" s="146" t="str">
        <f aca="false">IF($D51="","",(VLOOKUP($D51,'使い方　競技者データ'!$S$11:$Y$110,5)))</f>
        <v/>
      </c>
      <c r="K51" s="130" t="str">
        <f aca="false">IF(D51="","",'使い方　競技者データ'!$U$6)</f>
        <v/>
      </c>
      <c r="L51" s="147" t="str">
        <f aca="false">IF($D51="","",(VLOOKUP($D51,'使い方　競技者データ'!$S$11:$Y$110,6)))</f>
        <v/>
      </c>
      <c r="M51" s="146" t="str">
        <f aca="false">IF($D51="","",(VLOOKUP($D51,'使い方　競技者データ'!$S$11:$Y$110,3)))</f>
        <v/>
      </c>
      <c r="N51" s="147" t="str">
        <f aca="false">IF($D51="","",(VLOOKUP($D51,'使い方　競技者データ'!$S$11:$Y$110,7)))</f>
        <v/>
      </c>
      <c r="P51" s="148" t="n">
        <f aca="false">P50+1</f>
        <v>46</v>
      </c>
      <c r="Q51" s="62"/>
      <c r="R51" s="143"/>
      <c r="S51" s="144"/>
      <c r="T51" s="145" t="str">
        <f aca="false">IF($Q51="","",(VLOOKUP($Q51,'使い方　競技者データ'!$AB$11:$AH$110,2)))</f>
        <v/>
      </c>
      <c r="U51" s="146" t="str">
        <f aca="false">IF($Q51="","",(VLOOKUP($Q51,'使い方　競技者データ'!$AB$11:$AH$110,3)))</f>
        <v/>
      </c>
      <c r="V51" s="145" t="str">
        <f aca="false">IF($Q51="","",(VLOOKUP($Q51,'使い方　競技者データ'!$AB$11:$AH$110,4)))</f>
        <v/>
      </c>
      <c r="W51" s="146" t="str">
        <f aca="false">IF($Q51="","",(VLOOKUP($Q51,'使い方　競技者データ'!$AB$11:$AH$110,5)))</f>
        <v/>
      </c>
      <c r="X51" s="130" t="str">
        <f aca="false">IF(Q51="","",'使い方　競技者データ'!$U$6)</f>
        <v/>
      </c>
      <c r="Y51" s="147" t="str">
        <f aca="false">IF($Q51="","",(VLOOKUP($Q51,'使い方　競技者データ'!$AB$11:$AH$110,6)))</f>
        <v/>
      </c>
      <c r="Z51" s="146" t="str">
        <f aca="false">IF($Q51="","",(VLOOKUP($Q51,'使い方　競技者データ'!$AB$11:$AH$110,2)))</f>
        <v/>
      </c>
      <c r="AA51" s="146" t="str">
        <f aca="false">IF($Q51="","",(VLOOKUP($Q51,'使い方　競技者データ'!$AB$11:$AH$110,7)))</f>
        <v/>
      </c>
    </row>
    <row r="52" customFormat="false" ht="12.75" hidden="false" customHeight="false" outlineLevel="0" collapsed="false">
      <c r="C52" s="126" t="n">
        <f aca="false">C51+1</f>
        <v>47</v>
      </c>
      <c r="D52" s="50"/>
      <c r="E52" s="127"/>
      <c r="F52" s="128"/>
      <c r="G52" s="129" t="str">
        <f aca="false">IF($D52="","",(VLOOKUP($D52,'使い方　競技者データ'!$S$11:$Y$110,2)))</f>
        <v/>
      </c>
      <c r="H52" s="111" t="str">
        <f aca="false">IF($D52="","",(VLOOKUP($D52,'使い方　競技者データ'!$S$11:$Y$110,3)))</f>
        <v/>
      </c>
      <c r="I52" s="110" t="str">
        <f aca="false">IF($D52="","",(VLOOKUP($D52,'使い方　競技者データ'!$S$11:$Y$110,4)))</f>
        <v/>
      </c>
      <c r="J52" s="111" t="str">
        <f aca="false">IF($D52="","",(VLOOKUP($D52,'使い方　競技者データ'!$S$11:$Y$110,5)))</f>
        <v/>
      </c>
      <c r="K52" s="132" t="str">
        <f aca="false">IF(D52="","",'使い方　競技者データ'!$U$6)</f>
        <v/>
      </c>
      <c r="L52" s="110" t="str">
        <f aca="false">IF($D52="","",(VLOOKUP($D52,'使い方　競技者データ'!$S$11:$Y$110,6)))</f>
        <v/>
      </c>
      <c r="M52" s="122" t="str">
        <f aca="false">IF($D52="","",(VLOOKUP($D52,'使い方　競技者データ'!$S$11:$Y$110,3)))</f>
        <v/>
      </c>
      <c r="N52" s="110" t="str">
        <f aca="false">IF($D52="","",(VLOOKUP($D52,'使い方　競技者データ'!$S$11:$Y$110,7)))</f>
        <v/>
      </c>
      <c r="P52" s="131" t="n">
        <f aca="false">P51+1</f>
        <v>47</v>
      </c>
      <c r="Q52" s="50"/>
      <c r="R52" s="127"/>
      <c r="S52" s="128"/>
      <c r="T52" s="129" t="str">
        <f aca="false">IF($Q52="","",(VLOOKUP($Q52,'使い方　競技者データ'!$AB$11:$AH$110,2)))</f>
        <v/>
      </c>
      <c r="U52" s="111" t="str">
        <f aca="false">IF($Q52="","",(VLOOKUP($Q52,'使い方　競技者データ'!$AB$11:$AH$110,3)))</f>
        <v/>
      </c>
      <c r="V52" s="129" t="str">
        <f aca="false">IF($Q52="","",(VLOOKUP($Q52,'使い方　競技者データ'!$AB$11:$AH$110,4)))</f>
        <v/>
      </c>
      <c r="W52" s="111" t="str">
        <f aca="false">IF($Q52="","",(VLOOKUP($Q52,'使い方　競技者データ'!$AB$11:$AH$110,5)))</f>
        <v/>
      </c>
      <c r="X52" s="132" t="str">
        <f aca="false">IF(Q52="","",'使い方　競技者データ'!$U$6)</f>
        <v/>
      </c>
      <c r="Y52" s="110" t="str">
        <f aca="false">IF($Q52="","",(VLOOKUP($Q52,'使い方　競技者データ'!$AB$11:$AH$110,6)))</f>
        <v/>
      </c>
      <c r="Z52" s="111" t="str">
        <f aca="false">IF($Q52="","",(VLOOKUP($Q52,'使い方　競技者データ'!$AB$11:$AH$110,2)))</f>
        <v/>
      </c>
      <c r="AA52" s="111" t="str">
        <f aca="false">IF($Q52="","",(VLOOKUP($Q52,'使い方　競技者データ'!$AB$11:$AH$110,7)))</f>
        <v/>
      </c>
    </row>
    <row r="53" customFormat="false" ht="12.75" hidden="false" customHeight="false" outlineLevel="0" collapsed="false">
      <c r="C53" s="126" t="n">
        <f aca="false">C52+1</f>
        <v>48</v>
      </c>
      <c r="D53" s="50"/>
      <c r="E53" s="127"/>
      <c r="F53" s="128"/>
      <c r="G53" s="129" t="str">
        <f aca="false">IF($D53="","",(VLOOKUP($D53,'使い方　競技者データ'!$S$11:$Y$110,2)))</f>
        <v/>
      </c>
      <c r="H53" s="111" t="str">
        <f aca="false">IF($D53="","",(VLOOKUP($D53,'使い方　競技者データ'!$S$11:$Y$110,3)))</f>
        <v/>
      </c>
      <c r="I53" s="110" t="str">
        <f aca="false">IF($D53="","",(VLOOKUP($D53,'使い方　競技者データ'!$S$11:$Y$110,4)))</f>
        <v/>
      </c>
      <c r="J53" s="111" t="str">
        <f aca="false">IF($D53="","",(VLOOKUP($D53,'使い方　競技者データ'!$S$11:$Y$110,5)))</f>
        <v/>
      </c>
      <c r="K53" s="132" t="str">
        <f aca="false">IF(D53="","",'使い方　競技者データ'!$U$6)</f>
        <v/>
      </c>
      <c r="L53" s="110" t="str">
        <f aca="false">IF($D53="","",(VLOOKUP($D53,'使い方　競技者データ'!$S$11:$Y$110,6)))</f>
        <v/>
      </c>
      <c r="M53" s="122" t="str">
        <f aca="false">IF($D53="","",(VLOOKUP($D53,'使い方　競技者データ'!$S$11:$Y$110,3)))</f>
        <v/>
      </c>
      <c r="N53" s="110" t="str">
        <f aca="false">IF($D53="","",(VLOOKUP($D53,'使い方　競技者データ'!$S$11:$Y$110,7)))</f>
        <v/>
      </c>
      <c r="P53" s="131" t="n">
        <f aca="false">P52+1</f>
        <v>48</v>
      </c>
      <c r="Q53" s="50"/>
      <c r="R53" s="127"/>
      <c r="S53" s="128"/>
      <c r="T53" s="129" t="str">
        <f aca="false">IF($Q53="","",(VLOOKUP($Q53,'使い方　競技者データ'!$AB$11:$AH$110,2)))</f>
        <v/>
      </c>
      <c r="U53" s="111" t="str">
        <f aca="false">IF($Q53="","",(VLOOKUP($Q53,'使い方　競技者データ'!$AB$11:$AH$110,3)))</f>
        <v/>
      </c>
      <c r="V53" s="129" t="str">
        <f aca="false">IF($Q53="","",(VLOOKUP($Q53,'使い方　競技者データ'!$AB$11:$AH$110,4)))</f>
        <v/>
      </c>
      <c r="W53" s="111" t="str">
        <f aca="false">IF($Q53="","",(VLOOKUP($Q53,'使い方　競技者データ'!$AB$11:$AH$110,5)))</f>
        <v/>
      </c>
      <c r="X53" s="132" t="str">
        <f aca="false">IF(Q53="","",'使い方　競技者データ'!$U$6)</f>
        <v/>
      </c>
      <c r="Y53" s="110" t="str">
        <f aca="false">IF($Q53="","",(VLOOKUP($Q53,'使い方　競技者データ'!$AB$11:$AH$110,6)))</f>
        <v/>
      </c>
      <c r="Z53" s="111" t="str">
        <f aca="false">IF($Q53="","",(VLOOKUP($Q53,'使い方　競技者データ'!$AB$11:$AH$110,2)))</f>
        <v/>
      </c>
      <c r="AA53" s="111" t="str">
        <f aca="false">IF($Q53="","",(VLOOKUP($Q53,'使い方　競技者データ'!$AB$11:$AH$110,7)))</f>
        <v/>
      </c>
    </row>
    <row r="54" customFormat="false" ht="12.75" hidden="false" customHeight="false" outlineLevel="0" collapsed="false">
      <c r="C54" s="126" t="n">
        <f aca="false">C53+1</f>
        <v>49</v>
      </c>
      <c r="D54" s="50"/>
      <c r="E54" s="127"/>
      <c r="F54" s="128"/>
      <c r="G54" s="129" t="str">
        <f aca="false">IF($D54="","",(VLOOKUP($D54,'使い方　競技者データ'!$S$11:$Y$110,2)))</f>
        <v/>
      </c>
      <c r="H54" s="111" t="str">
        <f aca="false">IF($D54="","",(VLOOKUP($D54,'使い方　競技者データ'!$S$11:$Y$110,3)))</f>
        <v/>
      </c>
      <c r="I54" s="110" t="str">
        <f aca="false">IF($D54="","",(VLOOKUP($D54,'使い方　競技者データ'!$S$11:$Y$110,4)))</f>
        <v/>
      </c>
      <c r="J54" s="111" t="str">
        <f aca="false">IF($D54="","",(VLOOKUP($D54,'使い方　競技者データ'!$S$11:$Y$110,5)))</f>
        <v/>
      </c>
      <c r="K54" s="132" t="str">
        <f aca="false">IF(D54="","",'使い方　競技者データ'!$U$6)</f>
        <v/>
      </c>
      <c r="L54" s="110" t="str">
        <f aca="false">IF($D54="","",(VLOOKUP($D54,'使い方　競技者データ'!$S$11:$Y$110,6)))</f>
        <v/>
      </c>
      <c r="M54" s="122" t="str">
        <f aca="false">IF($D54="","",(VLOOKUP($D54,'使い方　競技者データ'!$S$11:$Y$110,3)))</f>
        <v/>
      </c>
      <c r="N54" s="110" t="str">
        <f aca="false">IF($D54="","",(VLOOKUP($D54,'使い方　競技者データ'!$S$11:$Y$110,7)))</f>
        <v/>
      </c>
      <c r="P54" s="131" t="n">
        <f aca="false">P53+1</f>
        <v>49</v>
      </c>
      <c r="Q54" s="50"/>
      <c r="R54" s="127"/>
      <c r="S54" s="128"/>
      <c r="T54" s="129" t="str">
        <f aca="false">IF($Q54="","",(VLOOKUP($Q54,'使い方　競技者データ'!$AB$11:$AH$110,2)))</f>
        <v/>
      </c>
      <c r="U54" s="111" t="str">
        <f aca="false">IF($Q54="","",(VLOOKUP($Q54,'使い方　競技者データ'!$AB$11:$AH$110,3)))</f>
        <v/>
      </c>
      <c r="V54" s="129" t="str">
        <f aca="false">IF($Q54="","",(VLOOKUP($Q54,'使い方　競技者データ'!$AB$11:$AH$110,4)))</f>
        <v/>
      </c>
      <c r="W54" s="111" t="str">
        <f aca="false">IF($Q54="","",(VLOOKUP($Q54,'使い方　競技者データ'!$AB$11:$AH$110,5)))</f>
        <v/>
      </c>
      <c r="X54" s="132" t="str">
        <f aca="false">IF(Q54="","",'使い方　競技者データ'!$U$6)</f>
        <v/>
      </c>
      <c r="Y54" s="110" t="str">
        <f aca="false">IF($Q54="","",(VLOOKUP($Q54,'使い方　競技者データ'!$AB$11:$AH$110,6)))</f>
        <v/>
      </c>
      <c r="Z54" s="111" t="str">
        <f aca="false">IF($Q54="","",(VLOOKUP($Q54,'使い方　競技者データ'!$AB$11:$AH$110,2)))</f>
        <v/>
      </c>
      <c r="AA54" s="111" t="str">
        <f aca="false">IF($Q54="","",(VLOOKUP($Q54,'使い方　競技者データ'!$AB$11:$AH$110,7)))</f>
        <v/>
      </c>
    </row>
    <row r="55" customFormat="false" ht="12.75" hidden="false" customHeight="false" outlineLevel="0" collapsed="false">
      <c r="C55" s="149" t="n">
        <f aca="false">C54+1</f>
        <v>50</v>
      </c>
      <c r="D55" s="70"/>
      <c r="E55" s="150"/>
      <c r="F55" s="151"/>
      <c r="G55" s="152" t="str">
        <f aca="false">IF($D55="","",(VLOOKUP($D55,'使い方　競技者データ'!$S$11:$Y$110,2)))</f>
        <v/>
      </c>
      <c r="H55" s="153" t="str">
        <f aca="false">IF($D55="","",(VLOOKUP($D55,'使い方　競技者データ'!$S$11:$Y$110,3)))</f>
        <v/>
      </c>
      <c r="I55" s="154" t="str">
        <f aca="false">IF($D55="","",(VLOOKUP($D55,'使い方　競技者データ'!$S$11:$Y$110,4)))</f>
        <v/>
      </c>
      <c r="J55" s="153" t="str">
        <f aca="false">IF($D55="","",(VLOOKUP($D55,'使い方　競技者データ'!$S$11:$Y$110,5)))</f>
        <v/>
      </c>
      <c r="K55" s="155" t="str">
        <f aca="false">IF(D55="","",'使い方　競技者データ'!$U$6)</f>
        <v/>
      </c>
      <c r="L55" s="154" t="str">
        <f aca="false">IF($D55="","",(VLOOKUP($D55,'使い方　競技者データ'!$S$11:$Y$110,6)))</f>
        <v/>
      </c>
      <c r="M55" s="18" t="str">
        <f aca="false">IF($D55="","",(VLOOKUP($D55,'使い方　競技者データ'!$S$11:$Y$110,3)))</f>
        <v/>
      </c>
      <c r="N55" s="154" t="str">
        <f aca="false">IF($D55="","",(VLOOKUP($D55,'使い方　競技者データ'!$S$11:$Y$110,7)))</f>
        <v/>
      </c>
      <c r="P55" s="156" t="n">
        <f aca="false">P54+1</f>
        <v>50</v>
      </c>
      <c r="Q55" s="70"/>
      <c r="R55" s="150"/>
      <c r="S55" s="151"/>
      <c r="T55" s="152" t="str">
        <f aca="false">IF($Q55="","",(VLOOKUP($Q55,'使い方　競技者データ'!$AB$11:$AH$110,2)))</f>
        <v/>
      </c>
      <c r="U55" s="153" t="str">
        <f aca="false">IF($Q55="","",(VLOOKUP($Q55,'使い方　競技者データ'!$AB$11:$AH$110,3)))</f>
        <v/>
      </c>
      <c r="V55" s="152" t="str">
        <f aca="false">IF($Q55="","",(VLOOKUP($Q55,'使い方　競技者データ'!$AB$11:$AH$110,4)))</f>
        <v/>
      </c>
      <c r="W55" s="153" t="str">
        <f aca="false">IF($Q55="","",(VLOOKUP($Q55,'使い方　競技者データ'!$AB$11:$AH$110,5)))</f>
        <v/>
      </c>
      <c r="X55" s="155" t="str">
        <f aca="false">IF(Q55="","",'使い方　競技者データ'!$U$6)</f>
        <v/>
      </c>
      <c r="Y55" s="154" t="str">
        <f aca="false">IF($Q55="","",(VLOOKUP($Q55,'使い方　競技者データ'!$AB$11:$AH$110,6)))</f>
        <v/>
      </c>
      <c r="Z55" s="153" t="str">
        <f aca="false">IF($Q55="","",(VLOOKUP($Q55,'使い方　競技者データ'!$AB$11:$AH$110,2)))</f>
        <v/>
      </c>
      <c r="AA55" s="153" t="str">
        <f aca="false">IF($Q55="","",(VLOOKUP($Q55,'使い方　競技者データ'!$AB$11:$AH$110,7)))</f>
        <v/>
      </c>
    </row>
    <row r="56" customFormat="false" ht="12.75" hidden="false" customHeight="false" outlineLevel="0" collapsed="false">
      <c r="C56" s="142" t="n">
        <f aca="false">C55+1</f>
        <v>51</v>
      </c>
      <c r="D56" s="62"/>
      <c r="E56" s="143"/>
      <c r="F56" s="144"/>
      <c r="G56" s="145" t="str">
        <f aca="false">IF($D56="","",(VLOOKUP($D56,'使い方　競技者データ'!$S$11:$Y$110,2)))</f>
        <v/>
      </c>
      <c r="H56" s="146" t="str">
        <f aca="false">IF($D56="","",(VLOOKUP($D56,'使い方　競技者データ'!$S$11:$Y$110,3)))</f>
        <v/>
      </c>
      <c r="I56" s="147" t="str">
        <f aca="false">IF($D56="","",(VLOOKUP($D56,'使い方　競技者データ'!$S$11:$Y$110,4)))</f>
        <v/>
      </c>
      <c r="J56" s="146" t="str">
        <f aca="false">IF($D56="","",(VLOOKUP($D56,'使い方　競技者データ'!$S$11:$Y$110,5)))</f>
        <v/>
      </c>
      <c r="K56" s="130" t="str">
        <f aca="false">IF(D56="","",'使い方　競技者データ'!$U$6)</f>
        <v/>
      </c>
      <c r="L56" s="147" t="str">
        <f aca="false">IF($D56="","",(VLOOKUP($D56,'使い方　競技者データ'!$S$11:$Y$110,6)))</f>
        <v/>
      </c>
      <c r="M56" s="146" t="str">
        <f aca="false">IF($D56="","",(VLOOKUP($D56,'使い方　競技者データ'!$S$11:$Y$110,3)))</f>
        <v/>
      </c>
      <c r="N56" s="147" t="str">
        <f aca="false">IF($D56="","",(VLOOKUP($D56,'使い方　競技者データ'!$S$11:$Y$110,7)))</f>
        <v/>
      </c>
      <c r="P56" s="123" t="n">
        <f aca="false">P55+1</f>
        <v>51</v>
      </c>
      <c r="Q56" s="44"/>
      <c r="R56" s="119"/>
      <c r="S56" s="120"/>
      <c r="T56" s="121" t="str">
        <f aca="false">IF($Q56="","",(VLOOKUP($Q56,'使い方　競技者データ'!$AB$11:$AH$110,2)))</f>
        <v/>
      </c>
      <c r="U56" s="122" t="str">
        <f aca="false">IF($Q56="","",(VLOOKUP($Q56,'使い方　競技者データ'!$AB$11:$AH$110,3)))</f>
        <v/>
      </c>
      <c r="V56" s="121" t="str">
        <f aca="false">IF($Q56="","",(VLOOKUP($Q56,'使い方　競技者データ'!$AB$11:$AH$110,4)))</f>
        <v/>
      </c>
      <c r="W56" s="122" t="str">
        <f aca="false">IF($Q56="","",(VLOOKUP($Q56,'使い方　競技者データ'!$AB$11:$AH$110,5)))</f>
        <v/>
      </c>
      <c r="X56" s="124" t="str">
        <f aca="false">IF(Q56="","",'使い方　競技者データ'!$U$6)</f>
        <v/>
      </c>
      <c r="Y56" s="125" t="str">
        <f aca="false">IF($Q56="","",(VLOOKUP($Q56,'使い方　競技者データ'!$AB$11:$AH$110,6)))</f>
        <v/>
      </c>
      <c r="Z56" s="122" t="str">
        <f aca="false">IF($Q56="","",(VLOOKUP($Q56,'使い方　競技者データ'!$AB$11:$AH$110,2)))</f>
        <v/>
      </c>
      <c r="AA56" s="122" t="str">
        <f aca="false">IF($Q56="","",(VLOOKUP($Q56,'使い方　競技者データ'!$AB$11:$AH$110,7)))</f>
        <v/>
      </c>
    </row>
    <row r="57" customFormat="false" ht="12.75" hidden="false" customHeight="false" outlineLevel="0" collapsed="false">
      <c r="C57" s="126" t="n">
        <f aca="false">C56+1</f>
        <v>52</v>
      </c>
      <c r="D57" s="50"/>
      <c r="E57" s="127"/>
      <c r="F57" s="128"/>
      <c r="G57" s="129" t="str">
        <f aca="false">IF($D57="","",(VLOOKUP($D57,'使い方　競技者データ'!$S$11:$Y$110,2)))</f>
        <v/>
      </c>
      <c r="H57" s="111" t="str">
        <f aca="false">IF($D57="","",(VLOOKUP($D57,'使い方　競技者データ'!$S$11:$Y$110,3)))</f>
        <v/>
      </c>
      <c r="I57" s="110" t="str">
        <f aca="false">IF($D57="","",(VLOOKUP($D57,'使い方　競技者データ'!$S$11:$Y$110,4)))</f>
        <v/>
      </c>
      <c r="J57" s="111" t="str">
        <f aca="false">IF($D57="","",(VLOOKUP($D57,'使い方　競技者データ'!$S$11:$Y$110,5)))</f>
        <v/>
      </c>
      <c r="K57" s="132" t="str">
        <f aca="false">IF(D57="","",'使い方　競技者データ'!$U$6)</f>
        <v/>
      </c>
      <c r="L57" s="110" t="str">
        <f aca="false">IF($D57="","",(VLOOKUP($D57,'使い方　競技者データ'!$S$11:$Y$110,6)))</f>
        <v/>
      </c>
      <c r="M57" s="122" t="str">
        <f aca="false">IF($D57="","",(VLOOKUP($D57,'使い方　競技者データ'!$S$11:$Y$110,3)))</f>
        <v/>
      </c>
      <c r="N57" s="110" t="str">
        <f aca="false">IF($D57="","",(VLOOKUP($D57,'使い方　競技者データ'!$S$11:$Y$110,7)))</f>
        <v/>
      </c>
      <c r="P57" s="131" t="n">
        <f aca="false">P56+1</f>
        <v>52</v>
      </c>
      <c r="Q57" s="50"/>
      <c r="R57" s="127"/>
      <c r="S57" s="128"/>
      <c r="T57" s="129" t="str">
        <f aca="false">IF($Q57="","",(VLOOKUP($Q57,'使い方　競技者データ'!$AB$11:$AH$110,2)))</f>
        <v/>
      </c>
      <c r="U57" s="111" t="str">
        <f aca="false">IF($Q57="","",(VLOOKUP($Q57,'使い方　競技者データ'!$AB$11:$AH$110,3)))</f>
        <v/>
      </c>
      <c r="V57" s="129" t="str">
        <f aca="false">IF($Q57="","",(VLOOKUP($Q57,'使い方　競技者データ'!$AB$11:$AH$110,4)))</f>
        <v/>
      </c>
      <c r="W57" s="111" t="str">
        <f aca="false">IF($Q57="","",(VLOOKUP($Q57,'使い方　競技者データ'!$AB$11:$AH$110,5)))</f>
        <v/>
      </c>
      <c r="X57" s="132" t="str">
        <f aca="false">IF(Q57="","",'使い方　競技者データ'!$U$6)</f>
        <v/>
      </c>
      <c r="Y57" s="110" t="str">
        <f aca="false">IF($Q57="","",(VLOOKUP($Q57,'使い方　競技者データ'!$AB$11:$AH$110,6)))</f>
        <v/>
      </c>
      <c r="Z57" s="111" t="str">
        <f aca="false">IF($Q57="","",(VLOOKUP($Q57,'使い方　競技者データ'!$AB$11:$AH$110,2)))</f>
        <v/>
      </c>
      <c r="AA57" s="111" t="str">
        <f aca="false">IF($Q57="","",(VLOOKUP($Q57,'使い方　競技者データ'!$AB$11:$AH$110,7)))</f>
        <v/>
      </c>
    </row>
    <row r="58" customFormat="false" ht="12.75" hidden="false" customHeight="false" outlineLevel="0" collapsed="false">
      <c r="C58" s="126" t="n">
        <f aca="false">C57+1</f>
        <v>53</v>
      </c>
      <c r="D58" s="50"/>
      <c r="E58" s="127"/>
      <c r="F58" s="128"/>
      <c r="G58" s="129" t="str">
        <f aca="false">IF($D58="","",(VLOOKUP($D58,'使い方　競技者データ'!$S$11:$Y$110,2)))</f>
        <v/>
      </c>
      <c r="H58" s="111" t="str">
        <f aca="false">IF($D58="","",(VLOOKUP($D58,'使い方　競技者データ'!$S$11:$Y$110,3)))</f>
        <v/>
      </c>
      <c r="I58" s="110" t="str">
        <f aca="false">IF($D58="","",(VLOOKUP($D58,'使い方　競技者データ'!$S$11:$Y$110,4)))</f>
        <v/>
      </c>
      <c r="J58" s="111" t="str">
        <f aca="false">IF($D58="","",(VLOOKUP($D58,'使い方　競技者データ'!$S$11:$Y$110,5)))</f>
        <v/>
      </c>
      <c r="K58" s="132" t="str">
        <f aca="false">IF(D58="","",'使い方　競技者データ'!$U$6)</f>
        <v/>
      </c>
      <c r="L58" s="110" t="str">
        <f aca="false">IF($D58="","",(VLOOKUP($D58,'使い方　競技者データ'!$S$11:$Y$110,6)))</f>
        <v/>
      </c>
      <c r="M58" s="122" t="str">
        <f aca="false">IF($D58="","",(VLOOKUP($D58,'使い方　競技者データ'!$S$11:$Y$110,3)))</f>
        <v/>
      </c>
      <c r="N58" s="110" t="str">
        <f aca="false">IF($D58="","",(VLOOKUP($D58,'使い方　競技者データ'!$S$11:$Y$110,7)))</f>
        <v/>
      </c>
      <c r="P58" s="131" t="n">
        <f aca="false">P57+1</f>
        <v>53</v>
      </c>
      <c r="Q58" s="50"/>
      <c r="R58" s="127"/>
      <c r="S58" s="128"/>
      <c r="T58" s="129" t="str">
        <f aca="false">IF($Q58="","",(VLOOKUP($Q58,'使い方　競技者データ'!$AB$11:$AH$110,2)))</f>
        <v/>
      </c>
      <c r="U58" s="111" t="str">
        <f aca="false">IF($Q58="","",(VLOOKUP($Q58,'使い方　競技者データ'!$AB$11:$AH$110,3)))</f>
        <v/>
      </c>
      <c r="V58" s="129" t="str">
        <f aca="false">IF($Q58="","",(VLOOKUP($Q58,'使い方　競技者データ'!$AB$11:$AH$110,4)))</f>
        <v/>
      </c>
      <c r="W58" s="111" t="str">
        <f aca="false">IF($Q58="","",(VLOOKUP($Q58,'使い方　競技者データ'!$AB$11:$AH$110,5)))</f>
        <v/>
      </c>
      <c r="X58" s="132" t="str">
        <f aca="false">IF(Q58="","",'使い方　競技者データ'!$U$6)</f>
        <v/>
      </c>
      <c r="Y58" s="110" t="str">
        <f aca="false">IF($Q58="","",(VLOOKUP($Q58,'使い方　競技者データ'!$AB$11:$AH$110,6)))</f>
        <v/>
      </c>
      <c r="Z58" s="111" t="str">
        <f aca="false">IF($Q58="","",(VLOOKUP($Q58,'使い方　競技者データ'!$AB$11:$AH$110,2)))</f>
        <v/>
      </c>
      <c r="AA58" s="111" t="str">
        <f aca="false">IF($Q58="","",(VLOOKUP($Q58,'使い方　競技者データ'!$AB$11:$AH$110,7)))</f>
        <v/>
      </c>
    </row>
    <row r="59" customFormat="false" ht="12.75" hidden="false" customHeight="false" outlineLevel="0" collapsed="false">
      <c r="C59" s="126" t="n">
        <f aca="false">C58+1</f>
        <v>54</v>
      </c>
      <c r="D59" s="50"/>
      <c r="E59" s="127"/>
      <c r="F59" s="128"/>
      <c r="G59" s="129" t="str">
        <f aca="false">IF($D59="","",(VLOOKUP($D59,'使い方　競技者データ'!$S$11:$Y$110,2)))</f>
        <v/>
      </c>
      <c r="H59" s="111" t="str">
        <f aca="false">IF($D59="","",(VLOOKUP($D59,'使い方　競技者データ'!$S$11:$Y$110,3)))</f>
        <v/>
      </c>
      <c r="I59" s="110" t="str">
        <f aca="false">IF($D59="","",(VLOOKUP($D59,'使い方　競技者データ'!$S$11:$Y$110,4)))</f>
        <v/>
      </c>
      <c r="J59" s="111" t="str">
        <f aca="false">IF($D59="","",(VLOOKUP($D59,'使い方　競技者データ'!$S$11:$Y$110,5)))</f>
        <v/>
      </c>
      <c r="K59" s="132" t="str">
        <f aca="false">IF(D59="","",'使い方　競技者データ'!$U$6)</f>
        <v/>
      </c>
      <c r="L59" s="110" t="str">
        <f aca="false">IF($D59="","",(VLOOKUP($D59,'使い方　競技者データ'!$S$11:$Y$110,6)))</f>
        <v/>
      </c>
      <c r="M59" s="122" t="str">
        <f aca="false">IF($D59="","",(VLOOKUP($D59,'使い方　競技者データ'!$S$11:$Y$110,3)))</f>
        <v/>
      </c>
      <c r="N59" s="110" t="str">
        <f aca="false">IF($D59="","",(VLOOKUP($D59,'使い方　競技者データ'!$S$11:$Y$110,7)))</f>
        <v/>
      </c>
      <c r="P59" s="131" t="n">
        <f aca="false">P58+1</f>
        <v>54</v>
      </c>
      <c r="Q59" s="50"/>
      <c r="R59" s="127"/>
      <c r="S59" s="128"/>
      <c r="T59" s="129" t="str">
        <f aca="false">IF($Q59="","",(VLOOKUP($Q59,'使い方　競技者データ'!$AB$11:$AH$110,2)))</f>
        <v/>
      </c>
      <c r="U59" s="111" t="str">
        <f aca="false">IF($Q59="","",(VLOOKUP($Q59,'使い方　競技者データ'!$AB$11:$AH$110,3)))</f>
        <v/>
      </c>
      <c r="V59" s="129" t="str">
        <f aca="false">IF($Q59="","",(VLOOKUP($Q59,'使い方　競技者データ'!$AB$11:$AH$110,4)))</f>
        <v/>
      </c>
      <c r="W59" s="111" t="str">
        <f aca="false">IF($Q59="","",(VLOOKUP($Q59,'使い方　競技者データ'!$AB$11:$AH$110,5)))</f>
        <v/>
      </c>
      <c r="X59" s="132" t="str">
        <f aca="false">IF(Q59="","",'使い方　競技者データ'!$U$6)</f>
        <v/>
      </c>
      <c r="Y59" s="110" t="str">
        <f aca="false">IF($Q59="","",(VLOOKUP($Q59,'使い方　競技者データ'!$AB$11:$AH$110,6)))</f>
        <v/>
      </c>
      <c r="Z59" s="111" t="str">
        <f aca="false">IF($Q59="","",(VLOOKUP($Q59,'使い方　競技者データ'!$AB$11:$AH$110,2)))</f>
        <v/>
      </c>
      <c r="AA59" s="111" t="str">
        <f aca="false">IF($Q59="","",(VLOOKUP($Q59,'使い方　競技者データ'!$AB$11:$AH$110,7)))</f>
        <v/>
      </c>
    </row>
    <row r="60" customFormat="false" ht="12.75" hidden="false" customHeight="false" outlineLevel="0" collapsed="false">
      <c r="C60" s="134" t="n">
        <f aca="false">C59+1</f>
        <v>55</v>
      </c>
      <c r="D60" s="57"/>
      <c r="E60" s="135"/>
      <c r="F60" s="136"/>
      <c r="G60" s="137" t="str">
        <f aca="false">IF($D60="","",(VLOOKUP($D60,'使い方　競技者データ'!$S$11:$Y$110,2)))</f>
        <v/>
      </c>
      <c r="H60" s="138" t="str">
        <f aca="false">IF($D60="","",(VLOOKUP($D60,'使い方　競技者データ'!$S$11:$Y$110,3)))</f>
        <v/>
      </c>
      <c r="I60" s="139" t="str">
        <f aca="false">IF($D60="","",(VLOOKUP($D60,'使い方　競技者データ'!$S$11:$Y$110,4)))</f>
        <v/>
      </c>
      <c r="J60" s="138" t="str">
        <f aca="false">IF($D60="","",(VLOOKUP($D60,'使い方　競技者データ'!$S$11:$Y$110,5)))</f>
        <v/>
      </c>
      <c r="K60" s="140" t="str">
        <f aca="false">IF(D60="","",'使い方　競技者データ'!$U$6)</f>
        <v/>
      </c>
      <c r="L60" s="139" t="str">
        <f aca="false">IF($D60="","",(VLOOKUP($D60,'使い方　競技者データ'!$S$11:$Y$110,6)))</f>
        <v/>
      </c>
      <c r="M60" s="157" t="str">
        <f aca="false">IF($D60="","",(VLOOKUP($D60,'使い方　競技者データ'!$S$11:$Y$110,3)))</f>
        <v/>
      </c>
      <c r="N60" s="139" t="str">
        <f aca="false">IF($D60="","",(VLOOKUP($D60,'使い方　競技者データ'!$S$11:$Y$110,7)))</f>
        <v/>
      </c>
      <c r="P60" s="141" t="n">
        <f aca="false">P59+1</f>
        <v>55</v>
      </c>
      <c r="Q60" s="57"/>
      <c r="R60" s="135"/>
      <c r="S60" s="136"/>
      <c r="T60" s="137" t="str">
        <f aca="false">IF($Q60="","",(VLOOKUP($Q60,'使い方　競技者データ'!$AB$11:$AH$110,2)))</f>
        <v/>
      </c>
      <c r="U60" s="138" t="str">
        <f aca="false">IF($Q60="","",(VLOOKUP($Q60,'使い方　競技者データ'!$AB$11:$AH$110,3)))</f>
        <v/>
      </c>
      <c r="V60" s="137" t="str">
        <f aca="false">IF($Q60="","",(VLOOKUP($Q60,'使い方　競技者データ'!$AB$11:$AH$110,4)))</f>
        <v/>
      </c>
      <c r="W60" s="138" t="str">
        <f aca="false">IF($Q60="","",(VLOOKUP($Q60,'使い方　競技者データ'!$AB$11:$AH$110,5)))</f>
        <v/>
      </c>
      <c r="X60" s="140" t="str">
        <f aca="false">IF(Q60="","",'使い方　競技者データ'!$U$6)</f>
        <v/>
      </c>
      <c r="Y60" s="139" t="str">
        <f aca="false">IF($Q60="","",(VLOOKUP($Q60,'使い方　競技者データ'!$AB$11:$AH$110,6)))</f>
        <v/>
      </c>
      <c r="Z60" s="138" t="str">
        <f aca="false">IF($Q60="","",(VLOOKUP($Q60,'使い方　競技者データ'!$AB$11:$AH$110,2)))</f>
        <v/>
      </c>
      <c r="AA60" s="138" t="str">
        <f aca="false">IF($Q60="","",(VLOOKUP($Q60,'使い方　競技者データ'!$AB$11:$AH$110,7)))</f>
        <v/>
      </c>
    </row>
    <row r="61" customFormat="false" ht="12.75" hidden="false" customHeight="false" outlineLevel="0" collapsed="false">
      <c r="C61" s="142" t="n">
        <f aca="false">C60+1</f>
        <v>56</v>
      </c>
      <c r="D61" s="62"/>
      <c r="E61" s="143"/>
      <c r="F61" s="144"/>
      <c r="G61" s="145" t="str">
        <f aca="false">IF($D61="","",(VLOOKUP($D61,'使い方　競技者データ'!$S$11:$Y$110,2)))</f>
        <v/>
      </c>
      <c r="H61" s="146" t="str">
        <f aca="false">IF($D61="","",(VLOOKUP($D61,'使い方　競技者データ'!$S$11:$Y$110,3)))</f>
        <v/>
      </c>
      <c r="I61" s="147" t="str">
        <f aca="false">IF($D61="","",(VLOOKUP($D61,'使い方　競技者データ'!$S$11:$Y$110,4)))</f>
        <v/>
      </c>
      <c r="J61" s="146" t="str">
        <f aca="false">IF($D61="","",(VLOOKUP($D61,'使い方　競技者データ'!$S$11:$Y$110,5)))</f>
        <v/>
      </c>
      <c r="K61" s="130" t="str">
        <f aca="false">IF(D61="","",'使い方　競技者データ'!$U$6)</f>
        <v/>
      </c>
      <c r="L61" s="147" t="str">
        <f aca="false">IF($D61="","",(VLOOKUP($D61,'使い方　競技者データ'!$S$11:$Y$110,6)))</f>
        <v/>
      </c>
      <c r="M61" s="146" t="str">
        <f aca="false">IF($D61="","",(VLOOKUP($D61,'使い方　競技者データ'!$S$11:$Y$110,3)))</f>
        <v/>
      </c>
      <c r="N61" s="147" t="str">
        <f aca="false">IF($D61="","",(VLOOKUP($D61,'使い方　競技者データ'!$S$11:$Y$110,7)))</f>
        <v/>
      </c>
      <c r="P61" s="148" t="n">
        <f aca="false">P60+1</f>
        <v>56</v>
      </c>
      <c r="Q61" s="62"/>
      <c r="R61" s="143"/>
      <c r="S61" s="144"/>
      <c r="T61" s="145" t="str">
        <f aca="false">IF($Q61="","",(VLOOKUP($Q61,'使い方　競技者データ'!$AB$11:$AH$110,2)))</f>
        <v/>
      </c>
      <c r="U61" s="146" t="str">
        <f aca="false">IF($Q61="","",(VLOOKUP($Q61,'使い方　競技者データ'!$AB$11:$AH$110,3)))</f>
        <v/>
      </c>
      <c r="V61" s="145" t="str">
        <f aca="false">IF($Q61="","",(VLOOKUP($Q61,'使い方　競技者データ'!$AB$11:$AH$110,4)))</f>
        <v/>
      </c>
      <c r="W61" s="146" t="str">
        <f aca="false">IF($Q61="","",(VLOOKUP($Q61,'使い方　競技者データ'!$AB$11:$AH$110,5)))</f>
        <v/>
      </c>
      <c r="X61" s="130" t="str">
        <f aca="false">IF(Q61="","",'使い方　競技者データ'!$U$6)</f>
        <v/>
      </c>
      <c r="Y61" s="147" t="str">
        <f aca="false">IF($Q61="","",(VLOOKUP($Q61,'使い方　競技者データ'!$AB$11:$AH$110,6)))</f>
        <v/>
      </c>
      <c r="Z61" s="146" t="str">
        <f aca="false">IF($Q61="","",(VLOOKUP($Q61,'使い方　競技者データ'!$AB$11:$AH$110,2)))</f>
        <v/>
      </c>
      <c r="AA61" s="146" t="str">
        <f aca="false">IF($Q61="","",(VLOOKUP($Q61,'使い方　競技者データ'!$AB$11:$AH$110,7)))</f>
        <v/>
      </c>
    </row>
    <row r="62" customFormat="false" ht="12.75" hidden="false" customHeight="false" outlineLevel="0" collapsed="false">
      <c r="C62" s="126" t="n">
        <f aca="false">C61+1</f>
        <v>57</v>
      </c>
      <c r="D62" s="50"/>
      <c r="E62" s="127"/>
      <c r="F62" s="128"/>
      <c r="G62" s="129" t="str">
        <f aca="false">IF($D62="","",(VLOOKUP($D62,'使い方　競技者データ'!$S$11:$Y$110,2)))</f>
        <v/>
      </c>
      <c r="H62" s="111" t="str">
        <f aca="false">IF($D62="","",(VLOOKUP($D62,'使い方　競技者データ'!$S$11:$Y$110,3)))</f>
        <v/>
      </c>
      <c r="I62" s="110" t="str">
        <f aca="false">IF($D62="","",(VLOOKUP($D62,'使い方　競技者データ'!$S$11:$Y$110,4)))</f>
        <v/>
      </c>
      <c r="J62" s="111" t="str">
        <f aca="false">IF($D62="","",(VLOOKUP($D62,'使い方　競技者データ'!$S$11:$Y$110,5)))</f>
        <v/>
      </c>
      <c r="K62" s="132" t="str">
        <f aca="false">IF(D62="","",'使い方　競技者データ'!$U$6)</f>
        <v/>
      </c>
      <c r="L62" s="110" t="str">
        <f aca="false">IF($D62="","",(VLOOKUP($D62,'使い方　競技者データ'!$S$11:$Y$110,6)))</f>
        <v/>
      </c>
      <c r="M62" s="122" t="str">
        <f aca="false">IF($D62="","",(VLOOKUP($D62,'使い方　競技者データ'!$S$11:$Y$110,3)))</f>
        <v/>
      </c>
      <c r="N62" s="110" t="str">
        <f aca="false">IF($D62="","",(VLOOKUP($D62,'使い方　競技者データ'!$S$11:$Y$110,7)))</f>
        <v/>
      </c>
      <c r="P62" s="131" t="n">
        <f aca="false">P61+1</f>
        <v>57</v>
      </c>
      <c r="Q62" s="50"/>
      <c r="R62" s="127"/>
      <c r="S62" s="128"/>
      <c r="T62" s="129" t="str">
        <f aca="false">IF($Q62="","",(VLOOKUP($Q62,'使い方　競技者データ'!$AB$11:$AH$110,2)))</f>
        <v/>
      </c>
      <c r="U62" s="111" t="str">
        <f aca="false">IF($Q62="","",(VLOOKUP($Q62,'使い方　競技者データ'!$AB$11:$AH$110,3)))</f>
        <v/>
      </c>
      <c r="V62" s="129" t="str">
        <f aca="false">IF($Q62="","",(VLOOKUP($Q62,'使い方　競技者データ'!$AB$11:$AH$110,4)))</f>
        <v/>
      </c>
      <c r="W62" s="111" t="str">
        <f aca="false">IF($Q62="","",(VLOOKUP($Q62,'使い方　競技者データ'!$AB$11:$AH$110,5)))</f>
        <v/>
      </c>
      <c r="X62" s="132" t="str">
        <f aca="false">IF(Q62="","",'使い方　競技者データ'!$U$6)</f>
        <v/>
      </c>
      <c r="Y62" s="110" t="str">
        <f aca="false">IF($Q62="","",(VLOOKUP($Q62,'使い方　競技者データ'!$AB$11:$AH$110,6)))</f>
        <v/>
      </c>
      <c r="Z62" s="111" t="str">
        <f aca="false">IF($Q62="","",(VLOOKUP($Q62,'使い方　競技者データ'!$AB$11:$AH$110,2)))</f>
        <v/>
      </c>
      <c r="AA62" s="111" t="str">
        <f aca="false">IF($Q62="","",(VLOOKUP($Q62,'使い方　競技者データ'!$AB$11:$AH$110,7)))</f>
        <v/>
      </c>
    </row>
    <row r="63" customFormat="false" ht="12.75" hidden="false" customHeight="false" outlineLevel="0" collapsed="false">
      <c r="C63" s="126" t="n">
        <f aca="false">C62+1</f>
        <v>58</v>
      </c>
      <c r="D63" s="50"/>
      <c r="E63" s="127"/>
      <c r="F63" s="128"/>
      <c r="G63" s="129" t="str">
        <f aca="false">IF($D63="","",(VLOOKUP($D63,'使い方　競技者データ'!$S$11:$Y$110,2)))</f>
        <v/>
      </c>
      <c r="H63" s="111" t="str">
        <f aca="false">IF($D63="","",(VLOOKUP($D63,'使い方　競技者データ'!$S$11:$Y$110,3)))</f>
        <v/>
      </c>
      <c r="I63" s="110" t="str">
        <f aca="false">IF($D63="","",(VLOOKUP($D63,'使い方　競技者データ'!$S$11:$Y$110,4)))</f>
        <v/>
      </c>
      <c r="J63" s="111" t="str">
        <f aca="false">IF($D63="","",(VLOOKUP($D63,'使い方　競技者データ'!$S$11:$Y$110,5)))</f>
        <v/>
      </c>
      <c r="K63" s="132" t="str">
        <f aca="false">IF(D63="","",'使い方　競技者データ'!$U$6)</f>
        <v/>
      </c>
      <c r="L63" s="110" t="str">
        <f aca="false">IF($D63="","",(VLOOKUP($D63,'使い方　競技者データ'!$S$11:$Y$110,6)))</f>
        <v/>
      </c>
      <c r="M63" s="122" t="str">
        <f aca="false">IF($D63="","",(VLOOKUP($D63,'使い方　競技者データ'!$S$11:$Y$110,3)))</f>
        <v/>
      </c>
      <c r="N63" s="110" t="str">
        <f aca="false">IF($D63="","",(VLOOKUP($D63,'使い方　競技者データ'!$S$11:$Y$110,7)))</f>
        <v/>
      </c>
      <c r="P63" s="131" t="n">
        <f aca="false">P62+1</f>
        <v>58</v>
      </c>
      <c r="Q63" s="50"/>
      <c r="R63" s="127"/>
      <c r="S63" s="128"/>
      <c r="T63" s="129" t="str">
        <f aca="false">IF($Q63="","",(VLOOKUP($Q63,'使い方　競技者データ'!$AB$11:$AH$110,2)))</f>
        <v/>
      </c>
      <c r="U63" s="111" t="str">
        <f aca="false">IF($Q63="","",(VLOOKUP($Q63,'使い方　競技者データ'!$AB$11:$AH$110,3)))</f>
        <v/>
      </c>
      <c r="V63" s="129" t="str">
        <f aca="false">IF($Q63="","",(VLOOKUP($Q63,'使い方　競技者データ'!$AB$11:$AH$110,4)))</f>
        <v/>
      </c>
      <c r="W63" s="111" t="str">
        <f aca="false">IF($Q63="","",(VLOOKUP($Q63,'使い方　競技者データ'!$AB$11:$AH$110,5)))</f>
        <v/>
      </c>
      <c r="X63" s="132" t="str">
        <f aca="false">IF(Q63="","",'使い方　競技者データ'!$U$6)</f>
        <v/>
      </c>
      <c r="Y63" s="110" t="str">
        <f aca="false">IF($Q63="","",(VLOOKUP($Q63,'使い方　競技者データ'!$AB$11:$AH$110,6)))</f>
        <v/>
      </c>
      <c r="Z63" s="111" t="str">
        <f aca="false">IF($Q63="","",(VLOOKUP($Q63,'使い方　競技者データ'!$AB$11:$AH$110,2)))</f>
        <v/>
      </c>
      <c r="AA63" s="111" t="str">
        <f aca="false">IF($Q63="","",(VLOOKUP($Q63,'使い方　競技者データ'!$AB$11:$AH$110,7)))</f>
        <v/>
      </c>
    </row>
    <row r="64" customFormat="false" ht="12.75" hidden="false" customHeight="false" outlineLevel="0" collapsed="false">
      <c r="C64" s="126" t="n">
        <f aca="false">C63+1</f>
        <v>59</v>
      </c>
      <c r="D64" s="50"/>
      <c r="E64" s="127"/>
      <c r="F64" s="128"/>
      <c r="G64" s="129" t="str">
        <f aca="false">IF($D64="","",(VLOOKUP($D64,'使い方　競技者データ'!$S$11:$Y$110,2)))</f>
        <v/>
      </c>
      <c r="H64" s="111" t="str">
        <f aca="false">IF($D64="","",(VLOOKUP($D64,'使い方　競技者データ'!$S$11:$Y$110,3)))</f>
        <v/>
      </c>
      <c r="I64" s="110" t="str">
        <f aca="false">IF($D64="","",(VLOOKUP($D64,'使い方　競技者データ'!$S$11:$Y$110,4)))</f>
        <v/>
      </c>
      <c r="J64" s="111" t="str">
        <f aca="false">IF($D64="","",(VLOOKUP($D64,'使い方　競技者データ'!$S$11:$Y$110,5)))</f>
        <v/>
      </c>
      <c r="K64" s="132" t="str">
        <f aca="false">IF(D64="","",'使い方　競技者データ'!$U$6)</f>
        <v/>
      </c>
      <c r="L64" s="110" t="str">
        <f aca="false">IF($D64="","",(VLOOKUP($D64,'使い方　競技者データ'!$S$11:$Y$110,6)))</f>
        <v/>
      </c>
      <c r="M64" s="122" t="str">
        <f aca="false">IF($D64="","",(VLOOKUP($D64,'使い方　競技者データ'!$S$11:$Y$110,3)))</f>
        <v/>
      </c>
      <c r="N64" s="110" t="str">
        <f aca="false">IF($D64="","",(VLOOKUP($D64,'使い方　競技者データ'!$S$11:$Y$110,7)))</f>
        <v/>
      </c>
      <c r="P64" s="131" t="n">
        <f aca="false">P63+1</f>
        <v>59</v>
      </c>
      <c r="Q64" s="50"/>
      <c r="R64" s="127"/>
      <c r="S64" s="128"/>
      <c r="T64" s="129" t="str">
        <f aca="false">IF($Q64="","",(VLOOKUP($Q64,'使い方　競技者データ'!$AB$11:$AH$110,2)))</f>
        <v/>
      </c>
      <c r="U64" s="111" t="str">
        <f aca="false">IF($Q64="","",(VLOOKUP($Q64,'使い方　競技者データ'!$AB$11:$AH$110,3)))</f>
        <v/>
      </c>
      <c r="V64" s="129" t="str">
        <f aca="false">IF($Q64="","",(VLOOKUP($Q64,'使い方　競技者データ'!$AB$11:$AH$110,4)))</f>
        <v/>
      </c>
      <c r="W64" s="111" t="str">
        <f aca="false">IF($Q64="","",(VLOOKUP($Q64,'使い方　競技者データ'!$AB$11:$AH$110,5)))</f>
        <v/>
      </c>
      <c r="X64" s="132" t="str">
        <f aca="false">IF(Q64="","",'使い方　競技者データ'!$U$6)</f>
        <v/>
      </c>
      <c r="Y64" s="110" t="str">
        <f aca="false">IF($Q64="","",(VLOOKUP($Q64,'使い方　競技者データ'!$AB$11:$AH$110,6)))</f>
        <v/>
      </c>
      <c r="Z64" s="111" t="str">
        <f aca="false">IF($Q64="","",(VLOOKUP($Q64,'使い方　競技者データ'!$AB$11:$AH$110,2)))</f>
        <v/>
      </c>
      <c r="AA64" s="111" t="str">
        <f aca="false">IF($Q64="","",(VLOOKUP($Q64,'使い方　競技者データ'!$AB$11:$AH$110,7)))</f>
        <v/>
      </c>
    </row>
    <row r="65" customFormat="false" ht="12.75" hidden="false" customHeight="false" outlineLevel="0" collapsed="false">
      <c r="C65" s="149" t="n">
        <f aca="false">C64+1</f>
        <v>60</v>
      </c>
      <c r="D65" s="70"/>
      <c r="E65" s="150"/>
      <c r="F65" s="151"/>
      <c r="G65" s="152" t="str">
        <f aca="false">IF($D65="","",(VLOOKUP($D65,'使い方　競技者データ'!$S$11:$Y$110,2)))</f>
        <v/>
      </c>
      <c r="H65" s="153" t="str">
        <f aca="false">IF($D65="","",(VLOOKUP($D65,'使い方　競技者データ'!$S$11:$Y$110,3)))</f>
        <v/>
      </c>
      <c r="I65" s="154" t="str">
        <f aca="false">IF($D65="","",(VLOOKUP($D65,'使い方　競技者データ'!$S$11:$Y$110,4)))</f>
        <v/>
      </c>
      <c r="J65" s="153" t="str">
        <f aca="false">IF($D65="","",(VLOOKUP($D65,'使い方　競技者データ'!$S$11:$Y$110,5)))</f>
        <v/>
      </c>
      <c r="K65" s="155" t="str">
        <f aca="false">IF(D65="","",'使い方　競技者データ'!$U$6)</f>
        <v/>
      </c>
      <c r="L65" s="154" t="str">
        <f aca="false">IF($D65="","",(VLOOKUP($D65,'使い方　競技者データ'!$S$11:$Y$110,6)))</f>
        <v/>
      </c>
      <c r="M65" s="18" t="str">
        <f aca="false">IF($D65="","",(VLOOKUP($D65,'使い方　競技者データ'!$S$11:$Y$110,3)))</f>
        <v/>
      </c>
      <c r="N65" s="154" t="str">
        <f aca="false">IF($D65="","",(VLOOKUP($D65,'使い方　競技者データ'!$S$11:$Y$110,7)))</f>
        <v/>
      </c>
      <c r="P65" s="156" t="n">
        <f aca="false">P64+1</f>
        <v>60</v>
      </c>
      <c r="Q65" s="70"/>
      <c r="R65" s="150"/>
      <c r="S65" s="151"/>
      <c r="T65" s="152" t="str">
        <f aca="false">IF($Q65="","",(VLOOKUP($Q65,'使い方　競技者データ'!$AB$11:$AH$110,2)))</f>
        <v/>
      </c>
      <c r="U65" s="153" t="str">
        <f aca="false">IF($Q65="","",(VLOOKUP($Q65,'使い方　競技者データ'!$AB$11:$AH$110,3)))</f>
        <v/>
      </c>
      <c r="V65" s="152" t="str">
        <f aca="false">IF($Q65="","",(VLOOKUP($Q65,'使い方　競技者データ'!$AB$11:$AH$110,4)))</f>
        <v/>
      </c>
      <c r="W65" s="153" t="str">
        <f aca="false">IF($Q65="","",(VLOOKUP($Q65,'使い方　競技者データ'!$AB$11:$AH$110,5)))</f>
        <v/>
      </c>
      <c r="X65" s="155" t="str">
        <f aca="false">IF(Q65="","",'使い方　競技者データ'!$U$6)</f>
        <v/>
      </c>
      <c r="Y65" s="154" t="str">
        <f aca="false">IF($Q65="","",(VLOOKUP($Q65,'使い方　競技者データ'!$AB$11:$AH$110,6)))</f>
        <v/>
      </c>
      <c r="Z65" s="153" t="str">
        <f aca="false">IF($Q65="","",(VLOOKUP($Q65,'使い方　競技者データ'!$AB$11:$AH$110,2)))</f>
        <v/>
      </c>
      <c r="AA65" s="153" t="str">
        <f aca="false">IF($Q65="","",(VLOOKUP($Q65,'使い方　競技者データ'!$AB$11:$AH$110,7)))</f>
        <v/>
      </c>
    </row>
    <row r="66" customFormat="false" ht="12.75" hidden="false" customHeight="false" outlineLevel="0" collapsed="false">
      <c r="C66" s="142" t="n">
        <f aca="false">C65+1</f>
        <v>61</v>
      </c>
      <c r="D66" s="62"/>
      <c r="E66" s="143"/>
      <c r="F66" s="144"/>
      <c r="G66" s="145" t="str">
        <f aca="false">IF($D66="","",(VLOOKUP($D66,'使い方　競技者データ'!$S$11:$Y$110,2)))</f>
        <v/>
      </c>
      <c r="H66" s="146" t="str">
        <f aca="false">IF($D66="","",(VLOOKUP($D66,'使い方　競技者データ'!$S$11:$Y$110,3)))</f>
        <v/>
      </c>
      <c r="I66" s="147" t="str">
        <f aca="false">IF($D66="","",(VLOOKUP($D66,'使い方　競技者データ'!$S$11:$Y$110,4)))</f>
        <v/>
      </c>
      <c r="J66" s="146" t="str">
        <f aca="false">IF($D66="","",(VLOOKUP($D66,'使い方　競技者データ'!$S$11:$Y$110,5)))</f>
        <v/>
      </c>
      <c r="K66" s="130" t="str">
        <f aca="false">IF(D66="","",'使い方　競技者データ'!$U$6)</f>
        <v/>
      </c>
      <c r="L66" s="147" t="str">
        <f aca="false">IF($D66="","",(VLOOKUP($D66,'使い方　競技者データ'!$S$11:$Y$110,6)))</f>
        <v/>
      </c>
      <c r="M66" s="146" t="str">
        <f aca="false">IF($D66="","",(VLOOKUP($D66,'使い方　競技者データ'!$S$11:$Y$110,3)))</f>
        <v/>
      </c>
      <c r="N66" s="147" t="str">
        <f aca="false">IF($D66="","",(VLOOKUP($D66,'使い方　競技者データ'!$S$11:$Y$110,7)))</f>
        <v/>
      </c>
      <c r="P66" s="123" t="n">
        <f aca="false">P65+1</f>
        <v>61</v>
      </c>
      <c r="Q66" s="44"/>
      <c r="R66" s="119"/>
      <c r="S66" s="120"/>
      <c r="T66" s="121" t="str">
        <f aca="false">IF($Q66="","",(VLOOKUP($Q66,'使い方　競技者データ'!$AB$11:$AH$110,2)))</f>
        <v/>
      </c>
      <c r="U66" s="122" t="str">
        <f aca="false">IF($Q66="","",(VLOOKUP($Q66,'使い方　競技者データ'!$AB$11:$AH$110,3)))</f>
        <v/>
      </c>
      <c r="V66" s="121" t="str">
        <f aca="false">IF($Q66="","",(VLOOKUP($Q66,'使い方　競技者データ'!$AB$11:$AH$110,4)))</f>
        <v/>
      </c>
      <c r="W66" s="122" t="str">
        <f aca="false">IF($Q66="","",(VLOOKUP($Q66,'使い方　競技者データ'!$AB$11:$AH$110,5)))</f>
        <v/>
      </c>
      <c r="X66" s="124" t="str">
        <f aca="false">IF(Q66="","",'使い方　競技者データ'!$U$6)</f>
        <v/>
      </c>
      <c r="Y66" s="125" t="str">
        <f aca="false">IF($Q66="","",(VLOOKUP($Q66,'使い方　競技者データ'!$AB$11:$AH$110,6)))</f>
        <v/>
      </c>
      <c r="Z66" s="122" t="str">
        <f aca="false">IF($Q66="","",(VLOOKUP($Q66,'使い方　競技者データ'!$AB$11:$AH$110,2)))</f>
        <v/>
      </c>
      <c r="AA66" s="122" t="str">
        <f aca="false">IF($Q66="","",(VLOOKUP($Q66,'使い方　競技者データ'!$AB$11:$AH$110,7)))</f>
        <v/>
      </c>
    </row>
    <row r="67" customFormat="false" ht="12.75" hidden="false" customHeight="false" outlineLevel="0" collapsed="false">
      <c r="C67" s="126" t="n">
        <f aca="false">C66+1</f>
        <v>62</v>
      </c>
      <c r="D67" s="50"/>
      <c r="E67" s="127"/>
      <c r="F67" s="128"/>
      <c r="G67" s="129" t="str">
        <f aca="false">IF($D67="","",(VLOOKUP($D67,'使い方　競技者データ'!$S$11:$Y$110,2)))</f>
        <v/>
      </c>
      <c r="H67" s="111" t="str">
        <f aca="false">IF($D67="","",(VLOOKUP($D67,'使い方　競技者データ'!$S$11:$Y$110,3)))</f>
        <v/>
      </c>
      <c r="I67" s="110" t="str">
        <f aca="false">IF($D67="","",(VLOOKUP($D67,'使い方　競技者データ'!$S$11:$Y$110,4)))</f>
        <v/>
      </c>
      <c r="J67" s="111" t="str">
        <f aca="false">IF($D67="","",(VLOOKUP($D67,'使い方　競技者データ'!$S$11:$Y$110,5)))</f>
        <v/>
      </c>
      <c r="K67" s="132" t="str">
        <f aca="false">IF(D67="","",'使い方　競技者データ'!$U$6)</f>
        <v/>
      </c>
      <c r="L67" s="110" t="str">
        <f aca="false">IF($D67="","",(VLOOKUP($D67,'使い方　競技者データ'!$S$11:$Y$110,6)))</f>
        <v/>
      </c>
      <c r="M67" s="122" t="str">
        <f aca="false">IF($D67="","",(VLOOKUP($D67,'使い方　競技者データ'!$S$11:$Y$110,3)))</f>
        <v/>
      </c>
      <c r="N67" s="110" t="str">
        <f aca="false">IF($D67="","",(VLOOKUP($D67,'使い方　競技者データ'!$S$11:$Y$110,7)))</f>
        <v/>
      </c>
      <c r="P67" s="131" t="n">
        <f aca="false">P66+1</f>
        <v>62</v>
      </c>
      <c r="Q67" s="50"/>
      <c r="R67" s="127"/>
      <c r="S67" s="128"/>
      <c r="T67" s="129" t="str">
        <f aca="false">IF($Q67="","",(VLOOKUP($Q67,'使い方　競技者データ'!$AB$11:$AH$110,2)))</f>
        <v/>
      </c>
      <c r="U67" s="111" t="str">
        <f aca="false">IF($Q67="","",(VLOOKUP($Q67,'使い方　競技者データ'!$AB$11:$AH$110,3)))</f>
        <v/>
      </c>
      <c r="V67" s="129" t="str">
        <f aca="false">IF($Q67="","",(VLOOKUP($Q67,'使い方　競技者データ'!$AB$11:$AH$110,4)))</f>
        <v/>
      </c>
      <c r="W67" s="111" t="str">
        <f aca="false">IF($Q67="","",(VLOOKUP($Q67,'使い方　競技者データ'!$AB$11:$AH$110,5)))</f>
        <v/>
      </c>
      <c r="X67" s="132" t="str">
        <f aca="false">IF(Q67="","",'使い方　競技者データ'!$U$6)</f>
        <v/>
      </c>
      <c r="Y67" s="110" t="str">
        <f aca="false">IF($Q67="","",(VLOOKUP($Q67,'使い方　競技者データ'!$AB$11:$AH$110,6)))</f>
        <v/>
      </c>
      <c r="Z67" s="111" t="str">
        <f aca="false">IF($Q67="","",(VLOOKUP($Q67,'使い方　競技者データ'!$AB$11:$AH$110,2)))</f>
        <v/>
      </c>
      <c r="AA67" s="111" t="str">
        <f aca="false">IF($Q67="","",(VLOOKUP($Q67,'使い方　競技者データ'!$AB$11:$AH$110,7)))</f>
        <v/>
      </c>
    </row>
    <row r="68" customFormat="false" ht="12.75" hidden="false" customHeight="false" outlineLevel="0" collapsed="false">
      <c r="C68" s="126" t="n">
        <f aca="false">C67+1</f>
        <v>63</v>
      </c>
      <c r="D68" s="50"/>
      <c r="E68" s="127"/>
      <c r="F68" s="128"/>
      <c r="G68" s="129" t="str">
        <f aca="false">IF($D68="","",(VLOOKUP($D68,'使い方　競技者データ'!$S$11:$Y$110,2)))</f>
        <v/>
      </c>
      <c r="H68" s="111" t="str">
        <f aca="false">IF($D68="","",(VLOOKUP($D68,'使い方　競技者データ'!$S$11:$Y$110,3)))</f>
        <v/>
      </c>
      <c r="I68" s="110" t="str">
        <f aca="false">IF($D68="","",(VLOOKUP($D68,'使い方　競技者データ'!$S$11:$Y$110,4)))</f>
        <v/>
      </c>
      <c r="J68" s="111" t="str">
        <f aca="false">IF($D68="","",(VLOOKUP($D68,'使い方　競技者データ'!$S$11:$Y$110,5)))</f>
        <v/>
      </c>
      <c r="K68" s="132" t="str">
        <f aca="false">IF(D68="","",'使い方　競技者データ'!$U$6)</f>
        <v/>
      </c>
      <c r="L68" s="110" t="str">
        <f aca="false">IF($D68="","",(VLOOKUP($D68,'使い方　競技者データ'!$S$11:$Y$110,6)))</f>
        <v/>
      </c>
      <c r="M68" s="122" t="str">
        <f aca="false">IF($D68="","",(VLOOKUP($D68,'使い方　競技者データ'!$S$11:$Y$110,3)))</f>
        <v/>
      </c>
      <c r="N68" s="110" t="str">
        <f aca="false">IF($D68="","",(VLOOKUP($D68,'使い方　競技者データ'!$S$11:$Y$110,7)))</f>
        <v/>
      </c>
      <c r="P68" s="131" t="n">
        <f aca="false">P67+1</f>
        <v>63</v>
      </c>
      <c r="Q68" s="50"/>
      <c r="R68" s="127"/>
      <c r="S68" s="128"/>
      <c r="T68" s="129" t="str">
        <f aca="false">IF($Q68="","",(VLOOKUP($Q68,'使い方　競技者データ'!$AB$11:$AH$110,2)))</f>
        <v/>
      </c>
      <c r="U68" s="111" t="str">
        <f aca="false">IF($Q68="","",(VLOOKUP($Q68,'使い方　競技者データ'!$AB$11:$AH$110,3)))</f>
        <v/>
      </c>
      <c r="V68" s="129" t="str">
        <f aca="false">IF($Q68="","",(VLOOKUP($Q68,'使い方　競技者データ'!$AB$11:$AH$110,4)))</f>
        <v/>
      </c>
      <c r="W68" s="111" t="str">
        <f aca="false">IF($Q68="","",(VLOOKUP($Q68,'使い方　競技者データ'!$AB$11:$AH$110,5)))</f>
        <v/>
      </c>
      <c r="X68" s="132" t="str">
        <f aca="false">IF(Q68="","",'使い方　競技者データ'!$U$6)</f>
        <v/>
      </c>
      <c r="Y68" s="110" t="str">
        <f aca="false">IF($Q68="","",(VLOOKUP($Q68,'使い方　競技者データ'!$AB$11:$AH$110,6)))</f>
        <v/>
      </c>
      <c r="Z68" s="111" t="str">
        <f aca="false">IF($Q68="","",(VLOOKUP($Q68,'使い方　競技者データ'!$AB$11:$AH$110,2)))</f>
        <v/>
      </c>
      <c r="AA68" s="111" t="str">
        <f aca="false">IF($Q68="","",(VLOOKUP($Q68,'使い方　競技者データ'!$AB$11:$AH$110,7)))</f>
        <v/>
      </c>
    </row>
    <row r="69" customFormat="false" ht="12.75" hidden="false" customHeight="false" outlineLevel="0" collapsed="false">
      <c r="C69" s="126" t="n">
        <f aca="false">C68+1</f>
        <v>64</v>
      </c>
      <c r="D69" s="50"/>
      <c r="E69" s="127"/>
      <c r="F69" s="128"/>
      <c r="G69" s="129" t="str">
        <f aca="false">IF($D69="","",(VLOOKUP($D69,'使い方　競技者データ'!$S$11:$Y$110,2)))</f>
        <v/>
      </c>
      <c r="H69" s="111" t="str">
        <f aca="false">IF($D69="","",(VLOOKUP($D69,'使い方　競技者データ'!$S$11:$Y$110,3)))</f>
        <v/>
      </c>
      <c r="I69" s="110" t="str">
        <f aca="false">IF($D69="","",(VLOOKUP($D69,'使い方　競技者データ'!$S$11:$Y$110,4)))</f>
        <v/>
      </c>
      <c r="J69" s="111" t="str">
        <f aca="false">IF($D69="","",(VLOOKUP($D69,'使い方　競技者データ'!$S$11:$Y$110,5)))</f>
        <v/>
      </c>
      <c r="K69" s="132" t="str">
        <f aca="false">IF(D69="","",'使い方　競技者データ'!$U$6)</f>
        <v/>
      </c>
      <c r="L69" s="110" t="str">
        <f aca="false">IF($D69="","",(VLOOKUP($D69,'使い方　競技者データ'!$S$11:$Y$110,6)))</f>
        <v/>
      </c>
      <c r="M69" s="122" t="str">
        <f aca="false">IF($D69="","",(VLOOKUP($D69,'使い方　競技者データ'!$S$11:$Y$110,3)))</f>
        <v/>
      </c>
      <c r="N69" s="110" t="str">
        <f aca="false">IF($D69="","",(VLOOKUP($D69,'使い方　競技者データ'!$S$11:$Y$110,7)))</f>
        <v/>
      </c>
      <c r="P69" s="131" t="n">
        <f aca="false">P68+1</f>
        <v>64</v>
      </c>
      <c r="Q69" s="50"/>
      <c r="R69" s="127"/>
      <c r="S69" s="128"/>
      <c r="T69" s="129" t="str">
        <f aca="false">IF($Q69="","",(VLOOKUP($Q69,'使い方　競技者データ'!$AB$11:$AH$110,2)))</f>
        <v/>
      </c>
      <c r="U69" s="111" t="str">
        <f aca="false">IF($Q69="","",(VLOOKUP($Q69,'使い方　競技者データ'!$AB$11:$AH$110,3)))</f>
        <v/>
      </c>
      <c r="V69" s="129" t="str">
        <f aca="false">IF($Q69="","",(VLOOKUP($Q69,'使い方　競技者データ'!$AB$11:$AH$110,4)))</f>
        <v/>
      </c>
      <c r="W69" s="111" t="str">
        <f aca="false">IF($Q69="","",(VLOOKUP($Q69,'使い方　競技者データ'!$AB$11:$AH$110,5)))</f>
        <v/>
      </c>
      <c r="X69" s="132" t="str">
        <f aca="false">IF(Q69="","",'使い方　競技者データ'!$U$6)</f>
        <v/>
      </c>
      <c r="Y69" s="110" t="str">
        <f aca="false">IF($Q69="","",(VLOOKUP($Q69,'使い方　競技者データ'!$AB$11:$AH$110,6)))</f>
        <v/>
      </c>
      <c r="Z69" s="111" t="str">
        <f aca="false">IF($Q69="","",(VLOOKUP($Q69,'使い方　競技者データ'!$AB$11:$AH$110,2)))</f>
        <v/>
      </c>
      <c r="AA69" s="111" t="str">
        <f aca="false">IF($Q69="","",(VLOOKUP($Q69,'使い方　競技者データ'!$AB$11:$AH$110,7)))</f>
        <v/>
      </c>
    </row>
    <row r="70" customFormat="false" ht="12.75" hidden="false" customHeight="false" outlineLevel="0" collapsed="false">
      <c r="C70" s="134" t="n">
        <f aca="false">C69+1</f>
        <v>65</v>
      </c>
      <c r="D70" s="57"/>
      <c r="E70" s="135"/>
      <c r="F70" s="136"/>
      <c r="G70" s="137" t="str">
        <f aca="false">IF($D70="","",(VLOOKUP($D70,'使い方　競技者データ'!$S$11:$Y$110,2)))</f>
        <v/>
      </c>
      <c r="H70" s="138" t="str">
        <f aca="false">IF($D70="","",(VLOOKUP($D70,'使い方　競技者データ'!$S$11:$Y$110,3)))</f>
        <v/>
      </c>
      <c r="I70" s="139" t="str">
        <f aca="false">IF($D70="","",(VLOOKUP($D70,'使い方　競技者データ'!$S$11:$Y$110,4)))</f>
        <v/>
      </c>
      <c r="J70" s="138" t="str">
        <f aca="false">IF($D70="","",(VLOOKUP($D70,'使い方　競技者データ'!$S$11:$Y$110,5)))</f>
        <v/>
      </c>
      <c r="K70" s="140" t="str">
        <f aca="false">IF(D70="","",'使い方　競技者データ'!$U$6)</f>
        <v/>
      </c>
      <c r="L70" s="139" t="str">
        <f aca="false">IF($D70="","",(VLOOKUP($D70,'使い方　競技者データ'!$S$11:$Y$110,6)))</f>
        <v/>
      </c>
      <c r="M70" s="157" t="str">
        <f aca="false">IF($D70="","",(VLOOKUP($D70,'使い方　競技者データ'!$S$11:$Y$110,3)))</f>
        <v/>
      </c>
      <c r="N70" s="139" t="str">
        <f aca="false">IF($D70="","",(VLOOKUP($D70,'使い方　競技者データ'!$S$11:$Y$110,7)))</f>
        <v/>
      </c>
      <c r="P70" s="141" t="n">
        <f aca="false">P69+1</f>
        <v>65</v>
      </c>
      <c r="Q70" s="57"/>
      <c r="R70" s="135"/>
      <c r="S70" s="136"/>
      <c r="T70" s="137" t="str">
        <f aca="false">IF($Q70="","",(VLOOKUP($Q70,'使い方　競技者データ'!$AB$11:$AH$110,2)))</f>
        <v/>
      </c>
      <c r="U70" s="138" t="str">
        <f aca="false">IF($Q70="","",(VLOOKUP($Q70,'使い方　競技者データ'!$AB$11:$AH$110,3)))</f>
        <v/>
      </c>
      <c r="V70" s="137" t="str">
        <f aca="false">IF($Q70="","",(VLOOKUP($Q70,'使い方　競技者データ'!$AB$11:$AH$110,4)))</f>
        <v/>
      </c>
      <c r="W70" s="138" t="str">
        <f aca="false">IF($Q70="","",(VLOOKUP($Q70,'使い方　競技者データ'!$AB$11:$AH$110,5)))</f>
        <v/>
      </c>
      <c r="X70" s="140" t="str">
        <f aca="false">IF(Q70="","",'使い方　競技者データ'!$U$6)</f>
        <v/>
      </c>
      <c r="Y70" s="139" t="str">
        <f aca="false">IF($Q70="","",(VLOOKUP($Q70,'使い方　競技者データ'!$AB$11:$AH$110,6)))</f>
        <v/>
      </c>
      <c r="Z70" s="138" t="str">
        <f aca="false">IF($Q70="","",(VLOOKUP($Q70,'使い方　競技者データ'!$AB$11:$AH$110,2)))</f>
        <v/>
      </c>
      <c r="AA70" s="138" t="str">
        <f aca="false">IF($Q70="","",(VLOOKUP($Q70,'使い方　競技者データ'!$AB$11:$AH$110,7)))</f>
        <v/>
      </c>
    </row>
    <row r="71" customFormat="false" ht="12.75" hidden="false" customHeight="false" outlineLevel="0" collapsed="false">
      <c r="C71" s="142" t="n">
        <f aca="false">C70+1</f>
        <v>66</v>
      </c>
      <c r="D71" s="62"/>
      <c r="E71" s="143"/>
      <c r="F71" s="144"/>
      <c r="G71" s="145" t="str">
        <f aca="false">IF($D71="","",(VLOOKUP($D71,'使い方　競技者データ'!$S$11:$Y$110,2)))</f>
        <v/>
      </c>
      <c r="H71" s="146" t="str">
        <f aca="false">IF($D71="","",(VLOOKUP($D71,'使い方　競技者データ'!$S$11:$Y$110,3)))</f>
        <v/>
      </c>
      <c r="I71" s="147" t="str">
        <f aca="false">IF($D71="","",(VLOOKUP($D71,'使い方　競技者データ'!$S$11:$Y$110,4)))</f>
        <v/>
      </c>
      <c r="J71" s="146" t="str">
        <f aca="false">IF($D71="","",(VLOOKUP($D71,'使い方　競技者データ'!$S$11:$Y$110,5)))</f>
        <v/>
      </c>
      <c r="K71" s="130" t="str">
        <f aca="false">IF(D71="","",'使い方　競技者データ'!$U$6)</f>
        <v/>
      </c>
      <c r="L71" s="147" t="str">
        <f aca="false">IF($D71="","",(VLOOKUP($D71,'使い方　競技者データ'!$S$11:$Y$110,6)))</f>
        <v/>
      </c>
      <c r="M71" s="146" t="str">
        <f aca="false">IF($D71="","",(VLOOKUP($D71,'使い方　競技者データ'!$S$11:$Y$110,3)))</f>
        <v/>
      </c>
      <c r="N71" s="147" t="str">
        <f aca="false">IF($D71="","",(VLOOKUP($D71,'使い方　競技者データ'!$S$11:$Y$110,7)))</f>
        <v/>
      </c>
      <c r="P71" s="148" t="n">
        <f aca="false">P70+1</f>
        <v>66</v>
      </c>
      <c r="Q71" s="62"/>
      <c r="R71" s="143"/>
      <c r="S71" s="144"/>
      <c r="T71" s="145" t="str">
        <f aca="false">IF($Q71="","",(VLOOKUP($Q71,'使い方　競技者データ'!$AB$11:$AH$110,2)))</f>
        <v/>
      </c>
      <c r="U71" s="146" t="str">
        <f aca="false">IF($Q71="","",(VLOOKUP($Q71,'使い方　競技者データ'!$AB$11:$AH$110,3)))</f>
        <v/>
      </c>
      <c r="V71" s="145" t="str">
        <f aca="false">IF($Q71="","",(VLOOKUP($Q71,'使い方　競技者データ'!$AB$11:$AH$110,4)))</f>
        <v/>
      </c>
      <c r="W71" s="146" t="str">
        <f aca="false">IF($Q71="","",(VLOOKUP($Q71,'使い方　競技者データ'!$AB$11:$AH$110,5)))</f>
        <v/>
      </c>
      <c r="X71" s="130" t="str">
        <f aca="false">IF(Q71="","",'使い方　競技者データ'!$U$6)</f>
        <v/>
      </c>
      <c r="Y71" s="147" t="str">
        <f aca="false">IF($Q71="","",(VLOOKUP($Q71,'使い方　競技者データ'!$AB$11:$AH$110,6)))</f>
        <v/>
      </c>
      <c r="Z71" s="146" t="str">
        <f aca="false">IF($Q71="","",(VLOOKUP($Q71,'使い方　競技者データ'!$AB$11:$AH$110,2)))</f>
        <v/>
      </c>
      <c r="AA71" s="146" t="str">
        <f aca="false">IF($Q71="","",(VLOOKUP($Q71,'使い方　競技者データ'!$AB$11:$AH$110,7)))</f>
        <v/>
      </c>
    </row>
    <row r="72" customFormat="false" ht="12.75" hidden="false" customHeight="false" outlineLevel="0" collapsed="false">
      <c r="C72" s="126" t="n">
        <f aca="false">C71+1</f>
        <v>67</v>
      </c>
      <c r="D72" s="50"/>
      <c r="E72" s="127"/>
      <c r="F72" s="128"/>
      <c r="G72" s="129" t="str">
        <f aca="false">IF($D72="","",(VLOOKUP($D72,'使い方　競技者データ'!$S$11:$Y$110,2)))</f>
        <v/>
      </c>
      <c r="H72" s="111" t="str">
        <f aca="false">IF($D72="","",(VLOOKUP($D72,'使い方　競技者データ'!$S$11:$Y$110,3)))</f>
        <v/>
      </c>
      <c r="I72" s="110" t="str">
        <f aca="false">IF($D72="","",(VLOOKUP($D72,'使い方　競技者データ'!$S$11:$Y$110,4)))</f>
        <v/>
      </c>
      <c r="J72" s="111" t="str">
        <f aca="false">IF($D72="","",(VLOOKUP($D72,'使い方　競技者データ'!$S$11:$Y$110,5)))</f>
        <v/>
      </c>
      <c r="K72" s="132" t="str">
        <f aca="false">IF(D72="","",'使い方　競技者データ'!$U$6)</f>
        <v/>
      </c>
      <c r="L72" s="110" t="str">
        <f aca="false">IF($D72="","",(VLOOKUP($D72,'使い方　競技者データ'!$S$11:$Y$110,6)))</f>
        <v/>
      </c>
      <c r="M72" s="122" t="str">
        <f aca="false">IF($D72="","",(VLOOKUP($D72,'使い方　競技者データ'!$S$11:$Y$110,3)))</f>
        <v/>
      </c>
      <c r="N72" s="110" t="str">
        <f aca="false">IF($D72="","",(VLOOKUP($D72,'使い方　競技者データ'!$S$11:$Y$110,7)))</f>
        <v/>
      </c>
      <c r="P72" s="131" t="n">
        <f aca="false">P71+1</f>
        <v>67</v>
      </c>
      <c r="Q72" s="50"/>
      <c r="R72" s="127"/>
      <c r="S72" s="128"/>
      <c r="T72" s="129" t="str">
        <f aca="false">IF($Q72="","",(VLOOKUP($Q72,'使い方　競技者データ'!$AB$11:$AH$110,2)))</f>
        <v/>
      </c>
      <c r="U72" s="111" t="str">
        <f aca="false">IF($Q72="","",(VLOOKUP($Q72,'使い方　競技者データ'!$AB$11:$AH$110,3)))</f>
        <v/>
      </c>
      <c r="V72" s="129" t="str">
        <f aca="false">IF($Q72="","",(VLOOKUP($Q72,'使い方　競技者データ'!$AB$11:$AH$110,4)))</f>
        <v/>
      </c>
      <c r="W72" s="111" t="str">
        <f aca="false">IF($Q72="","",(VLOOKUP($Q72,'使い方　競技者データ'!$AB$11:$AH$110,5)))</f>
        <v/>
      </c>
      <c r="X72" s="132" t="str">
        <f aca="false">IF(Q72="","",'使い方　競技者データ'!$U$6)</f>
        <v/>
      </c>
      <c r="Y72" s="110" t="str">
        <f aca="false">IF($Q72="","",(VLOOKUP($Q72,'使い方　競技者データ'!$AB$11:$AH$110,6)))</f>
        <v/>
      </c>
      <c r="Z72" s="111" t="str">
        <f aca="false">IF($Q72="","",(VLOOKUP($Q72,'使い方　競技者データ'!$AB$11:$AH$110,2)))</f>
        <v/>
      </c>
      <c r="AA72" s="111" t="str">
        <f aca="false">IF($Q72="","",(VLOOKUP($Q72,'使い方　競技者データ'!$AB$11:$AH$110,7)))</f>
        <v/>
      </c>
    </row>
    <row r="73" customFormat="false" ht="12.75" hidden="false" customHeight="false" outlineLevel="0" collapsed="false">
      <c r="C73" s="126" t="n">
        <f aca="false">C72+1</f>
        <v>68</v>
      </c>
      <c r="D73" s="50"/>
      <c r="E73" s="127"/>
      <c r="F73" s="128"/>
      <c r="G73" s="129" t="str">
        <f aca="false">IF($D73="","",(VLOOKUP($D73,'使い方　競技者データ'!$S$11:$Y$110,2)))</f>
        <v/>
      </c>
      <c r="H73" s="111" t="str">
        <f aca="false">IF($D73="","",(VLOOKUP($D73,'使い方　競技者データ'!$S$11:$Y$110,3)))</f>
        <v/>
      </c>
      <c r="I73" s="110" t="str">
        <f aca="false">IF($D73="","",(VLOOKUP($D73,'使い方　競技者データ'!$S$11:$Y$110,4)))</f>
        <v/>
      </c>
      <c r="J73" s="111" t="str">
        <f aca="false">IF($D73="","",(VLOOKUP($D73,'使い方　競技者データ'!$S$11:$Y$110,5)))</f>
        <v/>
      </c>
      <c r="K73" s="132" t="str">
        <f aca="false">IF(D73="","",'使い方　競技者データ'!$U$6)</f>
        <v/>
      </c>
      <c r="L73" s="110" t="str">
        <f aca="false">IF($D73="","",(VLOOKUP($D73,'使い方　競技者データ'!$S$11:$Y$110,6)))</f>
        <v/>
      </c>
      <c r="M73" s="122" t="str">
        <f aca="false">IF($D73="","",(VLOOKUP($D73,'使い方　競技者データ'!$S$11:$Y$110,3)))</f>
        <v/>
      </c>
      <c r="N73" s="110" t="str">
        <f aca="false">IF($D73="","",(VLOOKUP($D73,'使い方　競技者データ'!$S$11:$Y$110,7)))</f>
        <v/>
      </c>
      <c r="P73" s="131" t="n">
        <f aca="false">P72+1</f>
        <v>68</v>
      </c>
      <c r="Q73" s="50"/>
      <c r="R73" s="127"/>
      <c r="S73" s="128"/>
      <c r="T73" s="129" t="str">
        <f aca="false">IF($Q73="","",(VLOOKUP($Q73,'使い方　競技者データ'!$AB$11:$AH$110,2)))</f>
        <v/>
      </c>
      <c r="U73" s="111" t="str">
        <f aca="false">IF($Q73="","",(VLOOKUP($Q73,'使い方　競技者データ'!$AB$11:$AH$110,3)))</f>
        <v/>
      </c>
      <c r="V73" s="129" t="str">
        <f aca="false">IF($Q73="","",(VLOOKUP($Q73,'使い方　競技者データ'!$AB$11:$AH$110,4)))</f>
        <v/>
      </c>
      <c r="W73" s="111" t="str">
        <f aca="false">IF($Q73="","",(VLOOKUP($Q73,'使い方　競技者データ'!$AB$11:$AH$110,5)))</f>
        <v/>
      </c>
      <c r="X73" s="132" t="str">
        <f aca="false">IF(Q73="","",'使い方　競技者データ'!$U$6)</f>
        <v/>
      </c>
      <c r="Y73" s="110" t="str">
        <f aca="false">IF($Q73="","",(VLOOKUP($Q73,'使い方　競技者データ'!$AB$11:$AH$110,6)))</f>
        <v/>
      </c>
      <c r="Z73" s="111" t="str">
        <f aca="false">IF($Q73="","",(VLOOKUP($Q73,'使い方　競技者データ'!$AB$11:$AH$110,2)))</f>
        <v/>
      </c>
      <c r="AA73" s="111" t="str">
        <f aca="false">IF($Q73="","",(VLOOKUP($Q73,'使い方　競技者データ'!$AB$11:$AH$110,7)))</f>
        <v/>
      </c>
    </row>
    <row r="74" customFormat="false" ht="12.75" hidden="false" customHeight="false" outlineLevel="0" collapsed="false">
      <c r="C74" s="126" t="n">
        <f aca="false">C73+1</f>
        <v>69</v>
      </c>
      <c r="D74" s="50"/>
      <c r="E74" s="127"/>
      <c r="F74" s="128"/>
      <c r="G74" s="129" t="str">
        <f aca="false">IF($D74="","",(VLOOKUP($D74,'使い方　競技者データ'!$S$11:$Y$110,2)))</f>
        <v/>
      </c>
      <c r="H74" s="111" t="str">
        <f aca="false">IF($D74="","",(VLOOKUP($D74,'使い方　競技者データ'!$S$11:$Y$110,3)))</f>
        <v/>
      </c>
      <c r="I74" s="110" t="str">
        <f aca="false">IF($D74="","",(VLOOKUP($D74,'使い方　競技者データ'!$S$11:$Y$110,4)))</f>
        <v/>
      </c>
      <c r="J74" s="111" t="str">
        <f aca="false">IF($D74="","",(VLOOKUP($D74,'使い方　競技者データ'!$S$11:$Y$110,5)))</f>
        <v/>
      </c>
      <c r="K74" s="132" t="str">
        <f aca="false">IF(D74="","",'使い方　競技者データ'!$U$6)</f>
        <v/>
      </c>
      <c r="L74" s="110" t="str">
        <f aca="false">IF($D74="","",(VLOOKUP($D74,'使い方　競技者データ'!$S$11:$Y$110,6)))</f>
        <v/>
      </c>
      <c r="M74" s="122" t="str">
        <f aca="false">IF($D74="","",(VLOOKUP($D74,'使い方　競技者データ'!$S$11:$Y$110,3)))</f>
        <v/>
      </c>
      <c r="N74" s="110" t="str">
        <f aca="false">IF($D74="","",(VLOOKUP($D74,'使い方　競技者データ'!$S$11:$Y$110,7)))</f>
        <v/>
      </c>
      <c r="P74" s="131" t="n">
        <f aca="false">P73+1</f>
        <v>69</v>
      </c>
      <c r="Q74" s="50"/>
      <c r="R74" s="127"/>
      <c r="S74" s="128"/>
      <c r="T74" s="129" t="str">
        <f aca="false">IF($Q74="","",(VLOOKUP($Q74,'使い方　競技者データ'!$AB$11:$AH$110,2)))</f>
        <v/>
      </c>
      <c r="U74" s="111" t="str">
        <f aca="false">IF($Q74="","",(VLOOKUP($Q74,'使い方　競技者データ'!$AB$11:$AH$110,3)))</f>
        <v/>
      </c>
      <c r="V74" s="129" t="str">
        <f aca="false">IF($Q74="","",(VLOOKUP($Q74,'使い方　競技者データ'!$AB$11:$AH$110,4)))</f>
        <v/>
      </c>
      <c r="W74" s="111" t="str">
        <f aca="false">IF($Q74="","",(VLOOKUP($Q74,'使い方　競技者データ'!$AB$11:$AH$110,5)))</f>
        <v/>
      </c>
      <c r="X74" s="132" t="str">
        <f aca="false">IF(Q74="","",'使い方　競技者データ'!$U$6)</f>
        <v/>
      </c>
      <c r="Y74" s="110" t="str">
        <f aca="false">IF($Q74="","",(VLOOKUP($Q74,'使い方　競技者データ'!$AB$11:$AH$110,6)))</f>
        <v/>
      </c>
      <c r="Z74" s="111" t="str">
        <f aca="false">IF($Q74="","",(VLOOKUP($Q74,'使い方　競技者データ'!$AB$11:$AH$110,2)))</f>
        <v/>
      </c>
      <c r="AA74" s="111" t="str">
        <f aca="false">IF($Q74="","",(VLOOKUP($Q74,'使い方　競技者データ'!$AB$11:$AH$110,7)))</f>
        <v/>
      </c>
    </row>
    <row r="75" customFormat="false" ht="12.75" hidden="false" customHeight="false" outlineLevel="0" collapsed="false">
      <c r="C75" s="149" t="n">
        <f aca="false">C74+1</f>
        <v>70</v>
      </c>
      <c r="D75" s="70"/>
      <c r="E75" s="150"/>
      <c r="F75" s="151"/>
      <c r="G75" s="152" t="str">
        <f aca="false">IF($D75="","",(VLOOKUP($D75,'使い方　競技者データ'!$S$11:$Y$110,2)))</f>
        <v/>
      </c>
      <c r="H75" s="153" t="str">
        <f aca="false">IF($D75="","",(VLOOKUP($D75,'使い方　競技者データ'!$S$11:$Y$110,3)))</f>
        <v/>
      </c>
      <c r="I75" s="154" t="str">
        <f aca="false">IF($D75="","",(VLOOKUP($D75,'使い方　競技者データ'!$S$11:$Y$110,4)))</f>
        <v/>
      </c>
      <c r="J75" s="153" t="str">
        <f aca="false">IF($D75="","",(VLOOKUP($D75,'使い方　競技者データ'!$S$11:$Y$110,5)))</f>
        <v/>
      </c>
      <c r="K75" s="155" t="str">
        <f aca="false">IF(D75="","",'使い方　競技者データ'!$U$6)</f>
        <v/>
      </c>
      <c r="L75" s="154" t="str">
        <f aca="false">IF($D75="","",(VLOOKUP($D75,'使い方　競技者データ'!$S$11:$Y$110,6)))</f>
        <v/>
      </c>
      <c r="M75" s="18" t="str">
        <f aca="false">IF($D75="","",(VLOOKUP($D75,'使い方　競技者データ'!$S$11:$Y$110,3)))</f>
        <v/>
      </c>
      <c r="N75" s="154" t="str">
        <f aca="false">IF($D75="","",(VLOOKUP($D75,'使い方　競技者データ'!$S$11:$Y$110,7)))</f>
        <v/>
      </c>
      <c r="P75" s="156" t="n">
        <f aca="false">P74+1</f>
        <v>70</v>
      </c>
      <c r="Q75" s="70"/>
      <c r="R75" s="150"/>
      <c r="S75" s="151"/>
      <c r="T75" s="152" t="str">
        <f aca="false">IF($Q75="","",(VLOOKUP($Q75,'使い方　競技者データ'!$AB$11:$AH$110,2)))</f>
        <v/>
      </c>
      <c r="U75" s="153" t="str">
        <f aca="false">IF($Q75="","",(VLOOKUP($Q75,'使い方　競技者データ'!$AB$11:$AH$110,3)))</f>
        <v/>
      </c>
      <c r="V75" s="152" t="str">
        <f aca="false">IF($Q75="","",(VLOOKUP($Q75,'使い方　競技者データ'!$AB$11:$AH$110,4)))</f>
        <v/>
      </c>
      <c r="W75" s="153" t="str">
        <f aca="false">IF($Q75="","",(VLOOKUP($Q75,'使い方　競技者データ'!$AB$11:$AH$110,5)))</f>
        <v/>
      </c>
      <c r="X75" s="155" t="str">
        <f aca="false">IF(Q75="","",'使い方　競技者データ'!$U$6)</f>
        <v/>
      </c>
      <c r="Y75" s="154" t="str">
        <f aca="false">IF($Q75="","",(VLOOKUP($Q75,'使い方　競技者データ'!$AB$11:$AH$110,6)))</f>
        <v/>
      </c>
      <c r="Z75" s="153" t="str">
        <f aca="false">IF($Q75="","",(VLOOKUP($Q75,'使い方　競技者データ'!$AB$11:$AH$110,2)))</f>
        <v/>
      </c>
      <c r="AA75" s="153" t="str">
        <f aca="false">IF($Q75="","",(VLOOKUP($Q75,'使い方　競技者データ'!$AB$11:$AH$110,7)))</f>
        <v/>
      </c>
    </row>
    <row r="76" customFormat="false" ht="12.75" hidden="false" customHeight="false" outlineLevel="0" collapsed="false">
      <c r="C76" s="142" t="n">
        <f aca="false">C75+1</f>
        <v>71</v>
      </c>
      <c r="D76" s="62"/>
      <c r="E76" s="143"/>
      <c r="F76" s="144"/>
      <c r="G76" s="145" t="str">
        <f aca="false">IF($D76="","",(VLOOKUP($D76,'使い方　競技者データ'!$S$11:$Y$110,2)))</f>
        <v/>
      </c>
      <c r="H76" s="146" t="str">
        <f aca="false">IF($D76="","",(VLOOKUP($D76,'使い方　競技者データ'!$S$11:$Y$110,3)))</f>
        <v/>
      </c>
      <c r="I76" s="147" t="str">
        <f aca="false">IF($D76="","",(VLOOKUP($D76,'使い方　競技者データ'!$S$11:$Y$110,4)))</f>
        <v/>
      </c>
      <c r="J76" s="146" t="str">
        <f aca="false">IF($D76="","",(VLOOKUP($D76,'使い方　競技者データ'!$S$11:$Y$110,5)))</f>
        <v/>
      </c>
      <c r="K76" s="130" t="str">
        <f aca="false">IF(D76="","",'使い方　競技者データ'!$U$6)</f>
        <v/>
      </c>
      <c r="L76" s="147" t="str">
        <f aca="false">IF($D76="","",(VLOOKUP($D76,'使い方　競技者データ'!$S$11:$Y$110,6)))</f>
        <v/>
      </c>
      <c r="M76" s="146" t="str">
        <f aca="false">IF($D76="","",(VLOOKUP($D76,'使い方　競技者データ'!$S$11:$Y$110,3)))</f>
        <v/>
      </c>
      <c r="N76" s="147" t="str">
        <f aca="false">IF($D76="","",(VLOOKUP($D76,'使い方　競技者データ'!$S$11:$Y$110,7)))</f>
        <v/>
      </c>
      <c r="P76" s="123" t="n">
        <f aca="false">P75+1</f>
        <v>71</v>
      </c>
      <c r="Q76" s="44"/>
      <c r="R76" s="119"/>
      <c r="S76" s="120"/>
      <c r="T76" s="121" t="str">
        <f aca="false">IF($Q76="","",(VLOOKUP($Q76,'使い方　競技者データ'!$AB$11:$AH$110,2)))</f>
        <v/>
      </c>
      <c r="U76" s="122" t="str">
        <f aca="false">IF($Q76="","",(VLOOKUP($Q76,'使い方　競技者データ'!$AB$11:$AH$110,3)))</f>
        <v/>
      </c>
      <c r="V76" s="121" t="str">
        <f aca="false">IF($Q76="","",(VLOOKUP($Q76,'使い方　競技者データ'!$AB$11:$AH$110,4)))</f>
        <v/>
      </c>
      <c r="W76" s="122" t="str">
        <f aca="false">IF($Q76="","",(VLOOKUP($Q76,'使い方　競技者データ'!$AB$11:$AH$110,5)))</f>
        <v/>
      </c>
      <c r="X76" s="124" t="str">
        <f aca="false">IF(Q76="","",'使い方　競技者データ'!$U$6)</f>
        <v/>
      </c>
      <c r="Y76" s="125" t="str">
        <f aca="false">IF($Q76="","",(VLOOKUP($Q76,'使い方　競技者データ'!$AB$11:$AH$110,6)))</f>
        <v/>
      </c>
      <c r="Z76" s="122" t="str">
        <f aca="false">IF($Q76="","",(VLOOKUP($Q76,'使い方　競技者データ'!$AB$11:$AH$110,2)))</f>
        <v/>
      </c>
      <c r="AA76" s="122" t="str">
        <f aca="false">IF($Q76="","",(VLOOKUP($Q76,'使い方　競技者データ'!$AB$11:$AH$110,7)))</f>
        <v/>
      </c>
    </row>
    <row r="77" customFormat="false" ht="12.75" hidden="false" customHeight="false" outlineLevel="0" collapsed="false">
      <c r="C77" s="126" t="n">
        <f aca="false">C76+1</f>
        <v>72</v>
      </c>
      <c r="D77" s="50"/>
      <c r="E77" s="127"/>
      <c r="F77" s="128"/>
      <c r="G77" s="129" t="str">
        <f aca="false">IF($D77="","",(VLOOKUP($D77,'使い方　競技者データ'!$S$11:$Y$110,2)))</f>
        <v/>
      </c>
      <c r="H77" s="111" t="str">
        <f aca="false">IF($D77="","",(VLOOKUP($D77,'使い方　競技者データ'!$S$11:$Y$110,3)))</f>
        <v/>
      </c>
      <c r="I77" s="110" t="str">
        <f aca="false">IF($D77="","",(VLOOKUP($D77,'使い方　競技者データ'!$S$11:$Y$110,4)))</f>
        <v/>
      </c>
      <c r="J77" s="111" t="str">
        <f aca="false">IF($D77="","",(VLOOKUP($D77,'使い方　競技者データ'!$S$11:$Y$110,5)))</f>
        <v/>
      </c>
      <c r="K77" s="132" t="str">
        <f aca="false">IF(D77="","",'使い方　競技者データ'!$U$6)</f>
        <v/>
      </c>
      <c r="L77" s="110" t="str">
        <f aca="false">IF($D77="","",(VLOOKUP($D77,'使い方　競技者データ'!$S$11:$Y$110,6)))</f>
        <v/>
      </c>
      <c r="M77" s="122" t="str">
        <f aca="false">IF($D77="","",(VLOOKUP($D77,'使い方　競技者データ'!$S$11:$Y$110,3)))</f>
        <v/>
      </c>
      <c r="N77" s="110" t="str">
        <f aca="false">IF($D77="","",(VLOOKUP($D77,'使い方　競技者データ'!$S$11:$Y$110,7)))</f>
        <v/>
      </c>
      <c r="P77" s="131" t="n">
        <f aca="false">P76+1</f>
        <v>72</v>
      </c>
      <c r="Q77" s="50"/>
      <c r="R77" s="127"/>
      <c r="S77" s="128"/>
      <c r="T77" s="129" t="str">
        <f aca="false">IF($Q77="","",(VLOOKUP($Q77,'使い方　競技者データ'!$AB$11:$AH$110,2)))</f>
        <v/>
      </c>
      <c r="U77" s="111" t="str">
        <f aca="false">IF($Q77="","",(VLOOKUP($Q77,'使い方　競技者データ'!$AB$11:$AH$110,3)))</f>
        <v/>
      </c>
      <c r="V77" s="129" t="str">
        <f aca="false">IF($Q77="","",(VLOOKUP($Q77,'使い方　競技者データ'!$AB$11:$AH$110,4)))</f>
        <v/>
      </c>
      <c r="W77" s="111" t="str">
        <f aca="false">IF($Q77="","",(VLOOKUP($Q77,'使い方　競技者データ'!$AB$11:$AH$110,5)))</f>
        <v/>
      </c>
      <c r="X77" s="132" t="str">
        <f aca="false">IF(Q77="","",'使い方　競技者データ'!$U$6)</f>
        <v/>
      </c>
      <c r="Y77" s="110" t="str">
        <f aca="false">IF($Q77="","",(VLOOKUP($Q77,'使い方　競技者データ'!$AB$11:$AH$110,6)))</f>
        <v/>
      </c>
      <c r="Z77" s="111" t="str">
        <f aca="false">IF($Q77="","",(VLOOKUP($Q77,'使い方　競技者データ'!$AB$11:$AH$110,2)))</f>
        <v/>
      </c>
      <c r="AA77" s="111" t="str">
        <f aca="false">IF($Q77="","",(VLOOKUP($Q77,'使い方　競技者データ'!$AB$11:$AH$110,7)))</f>
        <v/>
      </c>
    </row>
    <row r="78" customFormat="false" ht="12.75" hidden="false" customHeight="false" outlineLevel="0" collapsed="false">
      <c r="C78" s="126" t="n">
        <f aca="false">C77+1</f>
        <v>73</v>
      </c>
      <c r="D78" s="50"/>
      <c r="E78" s="127"/>
      <c r="F78" s="128"/>
      <c r="G78" s="129" t="str">
        <f aca="false">IF($D78="","",(VLOOKUP($D78,'使い方　競技者データ'!$S$11:$Y$110,2)))</f>
        <v/>
      </c>
      <c r="H78" s="111" t="str">
        <f aca="false">IF($D78="","",(VLOOKUP($D78,'使い方　競技者データ'!$S$11:$Y$110,3)))</f>
        <v/>
      </c>
      <c r="I78" s="110" t="str">
        <f aca="false">IF($D78="","",(VLOOKUP($D78,'使い方　競技者データ'!$S$11:$Y$110,4)))</f>
        <v/>
      </c>
      <c r="J78" s="111" t="str">
        <f aca="false">IF($D78="","",(VLOOKUP($D78,'使い方　競技者データ'!$S$11:$Y$110,5)))</f>
        <v/>
      </c>
      <c r="K78" s="132" t="str">
        <f aca="false">IF(D78="","",'使い方　競技者データ'!$U$6)</f>
        <v/>
      </c>
      <c r="L78" s="110" t="str">
        <f aca="false">IF($D78="","",(VLOOKUP($D78,'使い方　競技者データ'!$S$11:$Y$110,6)))</f>
        <v/>
      </c>
      <c r="M78" s="122" t="str">
        <f aca="false">IF($D78="","",(VLOOKUP($D78,'使い方　競技者データ'!$S$11:$Y$110,3)))</f>
        <v/>
      </c>
      <c r="N78" s="110" t="str">
        <f aca="false">IF($D78="","",(VLOOKUP($D78,'使い方　競技者データ'!$S$11:$Y$110,7)))</f>
        <v/>
      </c>
      <c r="P78" s="131" t="n">
        <f aca="false">P77+1</f>
        <v>73</v>
      </c>
      <c r="Q78" s="50"/>
      <c r="R78" s="127"/>
      <c r="S78" s="128"/>
      <c r="T78" s="129" t="str">
        <f aca="false">IF($Q78="","",(VLOOKUP($Q78,'使い方　競技者データ'!$AB$11:$AH$110,2)))</f>
        <v/>
      </c>
      <c r="U78" s="111" t="str">
        <f aca="false">IF($Q78="","",(VLOOKUP($Q78,'使い方　競技者データ'!$AB$11:$AH$110,3)))</f>
        <v/>
      </c>
      <c r="V78" s="129" t="str">
        <f aca="false">IF($Q78="","",(VLOOKUP($Q78,'使い方　競技者データ'!$AB$11:$AH$110,4)))</f>
        <v/>
      </c>
      <c r="W78" s="111" t="str">
        <f aca="false">IF($Q78="","",(VLOOKUP($Q78,'使い方　競技者データ'!$AB$11:$AH$110,5)))</f>
        <v/>
      </c>
      <c r="X78" s="132" t="str">
        <f aca="false">IF(Q78="","",'使い方　競技者データ'!$U$6)</f>
        <v/>
      </c>
      <c r="Y78" s="110" t="str">
        <f aca="false">IF($Q78="","",(VLOOKUP($Q78,'使い方　競技者データ'!$AB$11:$AH$110,6)))</f>
        <v/>
      </c>
      <c r="Z78" s="111" t="str">
        <f aca="false">IF($Q78="","",(VLOOKUP($Q78,'使い方　競技者データ'!$AB$11:$AH$110,2)))</f>
        <v/>
      </c>
      <c r="AA78" s="111" t="str">
        <f aca="false">IF($Q78="","",(VLOOKUP($Q78,'使い方　競技者データ'!$AB$11:$AH$110,7)))</f>
        <v/>
      </c>
    </row>
    <row r="79" customFormat="false" ht="12.75" hidden="false" customHeight="false" outlineLevel="0" collapsed="false">
      <c r="C79" s="126" t="n">
        <f aca="false">C78+1</f>
        <v>74</v>
      </c>
      <c r="D79" s="50"/>
      <c r="E79" s="127"/>
      <c r="F79" s="128"/>
      <c r="G79" s="129" t="str">
        <f aca="false">IF($D79="","",(VLOOKUP($D79,'使い方　競技者データ'!$S$11:$Y$110,2)))</f>
        <v/>
      </c>
      <c r="H79" s="111" t="str">
        <f aca="false">IF($D79="","",(VLOOKUP($D79,'使い方　競技者データ'!$S$11:$Y$110,3)))</f>
        <v/>
      </c>
      <c r="I79" s="110" t="str">
        <f aca="false">IF($D79="","",(VLOOKUP($D79,'使い方　競技者データ'!$S$11:$Y$110,4)))</f>
        <v/>
      </c>
      <c r="J79" s="111" t="str">
        <f aca="false">IF($D79="","",(VLOOKUP($D79,'使い方　競技者データ'!$S$11:$Y$110,5)))</f>
        <v/>
      </c>
      <c r="K79" s="132" t="str">
        <f aca="false">IF(D79="","",'使い方　競技者データ'!$U$6)</f>
        <v/>
      </c>
      <c r="L79" s="110" t="str">
        <f aca="false">IF($D79="","",(VLOOKUP($D79,'使い方　競技者データ'!$S$11:$Y$110,6)))</f>
        <v/>
      </c>
      <c r="M79" s="122" t="str">
        <f aca="false">IF($D79="","",(VLOOKUP($D79,'使い方　競技者データ'!$S$11:$Y$110,3)))</f>
        <v/>
      </c>
      <c r="N79" s="110" t="str">
        <f aca="false">IF($D79="","",(VLOOKUP($D79,'使い方　競技者データ'!$S$11:$Y$110,7)))</f>
        <v/>
      </c>
      <c r="P79" s="131" t="n">
        <f aca="false">P78+1</f>
        <v>74</v>
      </c>
      <c r="Q79" s="50"/>
      <c r="R79" s="127"/>
      <c r="S79" s="128"/>
      <c r="T79" s="129" t="str">
        <f aca="false">IF($Q79="","",(VLOOKUP($Q79,'使い方　競技者データ'!$AB$11:$AH$110,2)))</f>
        <v/>
      </c>
      <c r="U79" s="111" t="str">
        <f aca="false">IF($Q79="","",(VLOOKUP($Q79,'使い方　競技者データ'!$AB$11:$AH$110,3)))</f>
        <v/>
      </c>
      <c r="V79" s="129" t="str">
        <f aca="false">IF($Q79="","",(VLOOKUP($Q79,'使い方　競技者データ'!$AB$11:$AH$110,4)))</f>
        <v/>
      </c>
      <c r="W79" s="111" t="str">
        <f aca="false">IF($Q79="","",(VLOOKUP($Q79,'使い方　競技者データ'!$AB$11:$AH$110,5)))</f>
        <v/>
      </c>
      <c r="X79" s="132" t="str">
        <f aca="false">IF(Q79="","",'使い方　競技者データ'!$U$6)</f>
        <v/>
      </c>
      <c r="Y79" s="110" t="str">
        <f aca="false">IF($Q79="","",(VLOOKUP($Q79,'使い方　競技者データ'!$AB$11:$AH$110,6)))</f>
        <v/>
      </c>
      <c r="Z79" s="111" t="str">
        <f aca="false">IF($Q79="","",(VLOOKUP($Q79,'使い方　競技者データ'!$AB$11:$AH$110,2)))</f>
        <v/>
      </c>
      <c r="AA79" s="111" t="str">
        <f aca="false">IF($Q79="","",(VLOOKUP($Q79,'使い方　競技者データ'!$AB$11:$AH$110,7)))</f>
        <v/>
      </c>
    </row>
    <row r="80" customFormat="false" ht="12.75" hidden="false" customHeight="false" outlineLevel="0" collapsed="false">
      <c r="C80" s="134" t="n">
        <f aca="false">C79+1</f>
        <v>75</v>
      </c>
      <c r="D80" s="57"/>
      <c r="E80" s="135"/>
      <c r="F80" s="136"/>
      <c r="G80" s="137" t="str">
        <f aca="false">IF($D80="","",(VLOOKUP($D80,'使い方　競技者データ'!$S$11:$Y$110,2)))</f>
        <v/>
      </c>
      <c r="H80" s="138" t="str">
        <f aca="false">IF($D80="","",(VLOOKUP($D80,'使い方　競技者データ'!$S$11:$Y$110,3)))</f>
        <v/>
      </c>
      <c r="I80" s="110" t="str">
        <f aca="false">IF($D80="","",(VLOOKUP($D80,'使い方　競技者データ'!$S$11:$Y$110,4)))</f>
        <v/>
      </c>
      <c r="J80" s="111" t="str">
        <f aca="false">IF($D80="","",(VLOOKUP($D80,'使い方　競技者データ'!$S$11:$Y$110,5)))</f>
        <v/>
      </c>
      <c r="K80" s="140" t="str">
        <f aca="false">IF(D80="","",'使い方　競技者データ'!$U$6)</f>
        <v/>
      </c>
      <c r="L80" s="110" t="str">
        <f aca="false">IF($D80="","",(VLOOKUP($D80,'使い方　競技者データ'!$S$11:$Y$110,6)))</f>
        <v/>
      </c>
      <c r="M80" s="122" t="str">
        <f aca="false">IF($D80="","",(VLOOKUP($D80,'使い方　競技者データ'!$S$11:$Y$110,3)))</f>
        <v/>
      </c>
      <c r="N80" s="110" t="str">
        <f aca="false">IF($D80="","",(VLOOKUP($D80,'使い方　競技者データ'!$S$11:$Y$110,7)))</f>
        <v/>
      </c>
      <c r="P80" s="141" t="n">
        <f aca="false">P79+1</f>
        <v>75</v>
      </c>
      <c r="Q80" s="57"/>
      <c r="R80" s="135"/>
      <c r="S80" s="136"/>
      <c r="T80" s="137" t="str">
        <f aca="false">IF($Q80="","",(VLOOKUP($Q80,'使い方　競技者データ'!$AB$11:$AH$110,2)))</f>
        <v/>
      </c>
      <c r="U80" s="138" t="str">
        <f aca="false">IF($Q80="","",(VLOOKUP($Q80,'使い方　競技者データ'!$AB$11:$AH$110,3)))</f>
        <v/>
      </c>
      <c r="V80" s="137" t="str">
        <f aca="false">IF($Q80="","",(VLOOKUP($Q80,'使い方　競技者データ'!$AB$11:$AH$110,4)))</f>
        <v/>
      </c>
      <c r="W80" s="138" t="str">
        <f aca="false">IF($Q80="","",(VLOOKUP($Q80,'使い方　競技者データ'!$AB$11:$AH$110,5)))</f>
        <v/>
      </c>
      <c r="X80" s="140" t="str">
        <f aca="false">IF(Q80="","",'使い方　競技者データ'!$U$6)</f>
        <v/>
      </c>
      <c r="Y80" s="139" t="str">
        <f aca="false">IF($Q80="","",(VLOOKUP($Q80,'使い方　競技者データ'!$AB$11:$AH$110,6)))</f>
        <v/>
      </c>
      <c r="Z80" s="138" t="str">
        <f aca="false">IF($Q80="","",(VLOOKUP($Q80,'使い方　競技者データ'!$AB$11:$AH$110,2)))</f>
        <v/>
      </c>
      <c r="AA80" s="138" t="str">
        <f aca="false">IF($Q80="","",(VLOOKUP($Q80,'使い方　競技者データ'!$AB$11:$AH$110,7)))</f>
        <v/>
      </c>
    </row>
    <row r="81" customFormat="false" ht="12.75" hidden="false" customHeight="false" outlineLevel="0" collapsed="false">
      <c r="C81" s="142" t="n">
        <f aca="false">C80+1</f>
        <v>76</v>
      </c>
      <c r="D81" s="62"/>
      <c r="E81" s="143"/>
      <c r="F81" s="144"/>
      <c r="G81" s="145" t="str">
        <f aca="false">IF($D81="","",(VLOOKUP($D81,'使い方　競技者データ'!$S$11:$Y$110,2)))</f>
        <v/>
      </c>
      <c r="H81" s="146" t="str">
        <f aca="false">IF($D81="","",(VLOOKUP($D81,'使い方　競技者データ'!$S$11:$Y$110,3)))</f>
        <v/>
      </c>
      <c r="I81" s="110" t="str">
        <f aca="false">IF($D81="","",(VLOOKUP($D81,'使い方　競技者データ'!$S$11:$Y$110,4)))</f>
        <v/>
      </c>
      <c r="J81" s="111" t="str">
        <f aca="false">IF($D81="","",(VLOOKUP($D81,'使い方　競技者データ'!$S$11:$Y$110,5)))</f>
        <v/>
      </c>
      <c r="K81" s="130" t="str">
        <f aca="false">IF(D81="","",'使い方　競技者データ'!$U$6)</f>
        <v/>
      </c>
      <c r="L81" s="110" t="str">
        <f aca="false">IF($D81="","",(VLOOKUP($D81,'使い方　競技者データ'!$S$11:$Y$110,6)))</f>
        <v/>
      </c>
      <c r="M81" s="122" t="str">
        <f aca="false">IF($D81="","",(VLOOKUP($D81,'使い方　競技者データ'!$S$11:$Y$110,3)))</f>
        <v/>
      </c>
      <c r="N81" s="110" t="str">
        <f aca="false">IF($D81="","",(VLOOKUP($D81,'使い方　競技者データ'!$S$11:$Y$110,7)))</f>
        <v/>
      </c>
      <c r="P81" s="148" t="n">
        <f aca="false">P80+1</f>
        <v>76</v>
      </c>
      <c r="Q81" s="62"/>
      <c r="R81" s="143"/>
      <c r="S81" s="144"/>
      <c r="T81" s="145" t="str">
        <f aca="false">IF($Q81="","",(VLOOKUP($Q81,'使い方　競技者データ'!$AB$11:$AH$110,2)))</f>
        <v/>
      </c>
      <c r="U81" s="146" t="str">
        <f aca="false">IF($Q81="","",(VLOOKUP($Q81,'使い方　競技者データ'!$AB$11:$AH$110,3)))</f>
        <v/>
      </c>
      <c r="V81" s="145" t="str">
        <f aca="false">IF($Q81="","",(VLOOKUP($Q81,'使い方　競技者データ'!$AB$11:$AH$110,4)))</f>
        <v/>
      </c>
      <c r="W81" s="146" t="str">
        <f aca="false">IF($Q81="","",(VLOOKUP($Q81,'使い方　競技者データ'!$AB$11:$AH$110,5)))</f>
        <v/>
      </c>
      <c r="X81" s="130" t="str">
        <f aca="false">IF(Q81="","",'使い方　競技者データ'!$U$6)</f>
        <v/>
      </c>
      <c r="Y81" s="147" t="str">
        <f aca="false">IF($Q81="","",(VLOOKUP($Q81,'使い方　競技者データ'!$AB$11:$AH$110,6)))</f>
        <v/>
      </c>
      <c r="Z81" s="146" t="str">
        <f aca="false">IF($Q81="","",(VLOOKUP($Q81,'使い方　競技者データ'!$AB$11:$AH$110,2)))</f>
        <v/>
      </c>
      <c r="AA81" s="146" t="str">
        <f aca="false">IF($Q81="","",(VLOOKUP($Q81,'使い方　競技者データ'!$AB$11:$AH$110,7)))</f>
        <v/>
      </c>
    </row>
    <row r="82" customFormat="false" ht="12.75" hidden="false" customHeight="false" outlineLevel="0" collapsed="false">
      <c r="C82" s="126" t="n">
        <f aca="false">C81+1</f>
        <v>77</v>
      </c>
      <c r="D82" s="50"/>
      <c r="E82" s="127"/>
      <c r="F82" s="128"/>
      <c r="G82" s="129" t="str">
        <f aca="false">IF($D82="","",(VLOOKUP($D82,'使い方　競技者データ'!$S$11:$Y$110,2)))</f>
        <v/>
      </c>
      <c r="H82" s="111" t="str">
        <f aca="false">IF($D82="","",(VLOOKUP($D82,'使い方　競技者データ'!$S$11:$Y$110,3)))</f>
        <v/>
      </c>
      <c r="I82" s="110" t="str">
        <f aca="false">IF($D82="","",(VLOOKUP($D82,'使い方　競技者データ'!$S$11:$Y$110,4)))</f>
        <v/>
      </c>
      <c r="J82" s="111" t="str">
        <f aca="false">IF($D82="","",(VLOOKUP($D82,'使い方　競技者データ'!$S$11:$Y$110,5)))</f>
        <v/>
      </c>
      <c r="K82" s="132" t="str">
        <f aca="false">IF(D82="","",'使い方　競技者データ'!$U$6)</f>
        <v/>
      </c>
      <c r="L82" s="110" t="str">
        <f aca="false">IF($D82="","",(VLOOKUP($D82,'使い方　競技者データ'!$S$11:$Y$110,6)))</f>
        <v/>
      </c>
      <c r="M82" s="122" t="str">
        <f aca="false">IF($D82="","",(VLOOKUP($D82,'使い方　競技者データ'!$S$11:$Y$110,3)))</f>
        <v/>
      </c>
      <c r="N82" s="110" t="str">
        <f aca="false">IF($D82="","",(VLOOKUP($D82,'使い方　競技者データ'!$S$11:$Y$110,7)))</f>
        <v/>
      </c>
      <c r="P82" s="131" t="n">
        <f aca="false">P81+1</f>
        <v>77</v>
      </c>
      <c r="Q82" s="50"/>
      <c r="R82" s="127"/>
      <c r="S82" s="128"/>
      <c r="T82" s="129" t="str">
        <f aca="false">IF($Q82="","",(VLOOKUP($Q82,'使い方　競技者データ'!$AB$11:$AH$110,2)))</f>
        <v/>
      </c>
      <c r="U82" s="111" t="str">
        <f aca="false">IF($Q82="","",(VLOOKUP($Q82,'使い方　競技者データ'!$AB$11:$AH$110,3)))</f>
        <v/>
      </c>
      <c r="V82" s="129" t="str">
        <f aca="false">IF($Q82="","",(VLOOKUP($Q82,'使い方　競技者データ'!$AB$11:$AH$110,4)))</f>
        <v/>
      </c>
      <c r="W82" s="111" t="str">
        <f aca="false">IF($Q82="","",(VLOOKUP($Q82,'使い方　競技者データ'!$AB$11:$AH$110,5)))</f>
        <v/>
      </c>
      <c r="X82" s="132" t="str">
        <f aca="false">IF(Q82="","",'使い方　競技者データ'!$U$6)</f>
        <v/>
      </c>
      <c r="Y82" s="110" t="str">
        <f aca="false">IF($Q82="","",(VLOOKUP($Q82,'使い方　競技者データ'!$AB$11:$AH$110,6)))</f>
        <v/>
      </c>
      <c r="Z82" s="111" t="str">
        <f aca="false">IF($Q82="","",(VLOOKUP($Q82,'使い方　競技者データ'!$AB$11:$AH$110,2)))</f>
        <v/>
      </c>
      <c r="AA82" s="111" t="str">
        <f aca="false">IF($Q82="","",(VLOOKUP($Q82,'使い方　競技者データ'!$AB$11:$AH$110,7)))</f>
        <v/>
      </c>
    </row>
    <row r="83" customFormat="false" ht="12.75" hidden="false" customHeight="false" outlineLevel="0" collapsed="false">
      <c r="C83" s="126" t="n">
        <f aca="false">C82+1</f>
        <v>78</v>
      </c>
      <c r="D83" s="50"/>
      <c r="E83" s="127"/>
      <c r="F83" s="128"/>
      <c r="G83" s="129" t="str">
        <f aca="false">IF($D83="","",(VLOOKUP($D83,'使い方　競技者データ'!$S$11:$Y$110,2)))</f>
        <v/>
      </c>
      <c r="H83" s="111" t="str">
        <f aca="false">IF($D83="","",(VLOOKUP($D83,'使い方　競技者データ'!$S$11:$Y$110,3)))</f>
        <v/>
      </c>
      <c r="I83" s="110" t="str">
        <f aca="false">IF($D83="","",(VLOOKUP($D83,'使い方　競技者データ'!$S$11:$Y$110,4)))</f>
        <v/>
      </c>
      <c r="J83" s="111" t="str">
        <f aca="false">IF($D83="","",(VLOOKUP($D83,'使い方　競技者データ'!$S$11:$Y$110,5)))</f>
        <v/>
      </c>
      <c r="K83" s="132" t="str">
        <f aca="false">IF(D83="","",'使い方　競技者データ'!$U$6)</f>
        <v/>
      </c>
      <c r="L83" s="110" t="str">
        <f aca="false">IF($D83="","",(VLOOKUP($D83,'使い方　競技者データ'!$S$11:$Y$110,6)))</f>
        <v/>
      </c>
      <c r="M83" s="122" t="str">
        <f aca="false">IF($D83="","",(VLOOKUP($D83,'使い方　競技者データ'!$S$11:$Y$110,3)))</f>
        <v/>
      </c>
      <c r="N83" s="110" t="str">
        <f aca="false">IF($D83="","",(VLOOKUP($D83,'使い方　競技者データ'!$S$11:$Y$110,7)))</f>
        <v/>
      </c>
      <c r="P83" s="131" t="n">
        <f aca="false">P82+1</f>
        <v>78</v>
      </c>
      <c r="Q83" s="50"/>
      <c r="R83" s="127"/>
      <c r="S83" s="128"/>
      <c r="T83" s="129" t="str">
        <f aca="false">IF($Q83="","",(VLOOKUP($Q83,'使い方　競技者データ'!$AB$11:$AH$110,2)))</f>
        <v/>
      </c>
      <c r="U83" s="111" t="str">
        <f aca="false">IF($Q83="","",(VLOOKUP($Q83,'使い方　競技者データ'!$AB$11:$AH$110,3)))</f>
        <v/>
      </c>
      <c r="V83" s="129" t="str">
        <f aca="false">IF($Q83="","",(VLOOKUP($Q83,'使い方　競技者データ'!$AB$11:$AH$110,4)))</f>
        <v/>
      </c>
      <c r="W83" s="111" t="str">
        <f aca="false">IF($Q83="","",(VLOOKUP($Q83,'使い方　競技者データ'!$AB$11:$AH$110,5)))</f>
        <v/>
      </c>
      <c r="X83" s="132" t="str">
        <f aca="false">IF(Q83="","",'使い方　競技者データ'!$U$6)</f>
        <v/>
      </c>
      <c r="Y83" s="110" t="str">
        <f aca="false">IF($Q83="","",(VLOOKUP($Q83,'使い方　競技者データ'!$AB$11:$AH$110,6)))</f>
        <v/>
      </c>
      <c r="Z83" s="111" t="str">
        <f aca="false">IF($Q83="","",(VLOOKUP($Q83,'使い方　競技者データ'!$AB$11:$AH$110,2)))</f>
        <v/>
      </c>
      <c r="AA83" s="111" t="str">
        <f aca="false">IF($Q83="","",(VLOOKUP($Q83,'使い方　競技者データ'!$AB$11:$AH$110,7)))</f>
        <v/>
      </c>
    </row>
    <row r="84" customFormat="false" ht="12.75" hidden="false" customHeight="false" outlineLevel="0" collapsed="false">
      <c r="C84" s="126" t="n">
        <f aca="false">C83+1</f>
        <v>79</v>
      </c>
      <c r="D84" s="50"/>
      <c r="E84" s="127"/>
      <c r="F84" s="128"/>
      <c r="G84" s="129" t="str">
        <f aca="false">IF($D84="","",(VLOOKUP($D84,'使い方　競技者データ'!$S$11:$Y$110,2)))</f>
        <v/>
      </c>
      <c r="H84" s="111" t="str">
        <f aca="false">IF($D84="","",(VLOOKUP($D84,'使い方　競技者データ'!$S$11:$Y$110,3)))</f>
        <v/>
      </c>
      <c r="I84" s="110" t="str">
        <f aca="false">IF($D84="","",(VLOOKUP($D84,'使い方　競技者データ'!$S$11:$Y$110,4)))</f>
        <v/>
      </c>
      <c r="J84" s="111" t="str">
        <f aca="false">IF($D84="","",(VLOOKUP($D84,'使い方　競技者データ'!$S$11:$Y$110,5)))</f>
        <v/>
      </c>
      <c r="K84" s="132" t="str">
        <f aca="false">IF(D84="","",'使い方　競技者データ'!$U$6)</f>
        <v/>
      </c>
      <c r="L84" s="110" t="str">
        <f aca="false">IF($D84="","",(VLOOKUP($D84,'使い方　競技者データ'!$S$11:$Y$110,6)))</f>
        <v/>
      </c>
      <c r="M84" s="122" t="str">
        <f aca="false">IF($D84="","",(VLOOKUP($D84,'使い方　競技者データ'!$S$11:$Y$110,3)))</f>
        <v/>
      </c>
      <c r="N84" s="110" t="str">
        <f aca="false">IF($D84="","",(VLOOKUP($D84,'使い方　競技者データ'!$S$11:$Y$110,7)))</f>
        <v/>
      </c>
      <c r="P84" s="131" t="n">
        <f aca="false">P83+1</f>
        <v>79</v>
      </c>
      <c r="Q84" s="50"/>
      <c r="R84" s="127"/>
      <c r="S84" s="128"/>
      <c r="T84" s="129" t="str">
        <f aca="false">IF($Q84="","",(VLOOKUP($Q84,'使い方　競技者データ'!$AB$11:$AH$110,2)))</f>
        <v/>
      </c>
      <c r="U84" s="111" t="str">
        <f aca="false">IF($Q84="","",(VLOOKUP($Q84,'使い方　競技者データ'!$AB$11:$AH$110,3)))</f>
        <v/>
      </c>
      <c r="V84" s="129" t="str">
        <f aca="false">IF($Q84="","",(VLOOKUP($Q84,'使い方　競技者データ'!$AB$11:$AH$110,4)))</f>
        <v/>
      </c>
      <c r="W84" s="111" t="str">
        <f aca="false">IF($Q84="","",(VLOOKUP($Q84,'使い方　競技者データ'!$AB$11:$AH$110,5)))</f>
        <v/>
      </c>
      <c r="X84" s="132" t="str">
        <f aca="false">IF(Q84="","",'使い方　競技者データ'!$U$6)</f>
        <v/>
      </c>
      <c r="Y84" s="110" t="str">
        <f aca="false">IF($Q84="","",(VLOOKUP($Q84,'使い方　競技者データ'!$AB$11:$AH$110,6)))</f>
        <v/>
      </c>
      <c r="Z84" s="111" t="str">
        <f aca="false">IF($Q84="","",(VLOOKUP($Q84,'使い方　競技者データ'!$AB$11:$AH$110,2)))</f>
        <v/>
      </c>
      <c r="AA84" s="111" t="str">
        <f aca="false">IF($Q84="","",(VLOOKUP($Q84,'使い方　競技者データ'!$AB$11:$AH$110,7)))</f>
        <v/>
      </c>
    </row>
    <row r="85" customFormat="false" ht="12.75" hidden="false" customHeight="false" outlineLevel="0" collapsed="false">
      <c r="C85" s="149" t="n">
        <f aca="false">C84+1</f>
        <v>80</v>
      </c>
      <c r="D85" s="70"/>
      <c r="E85" s="150"/>
      <c r="F85" s="151"/>
      <c r="G85" s="152" t="str">
        <f aca="false">IF($D85="","",(VLOOKUP($D85,'使い方　競技者データ'!$S$11:$Y$110,2)))</f>
        <v/>
      </c>
      <c r="H85" s="153" t="str">
        <f aca="false">IF($D85="","",(VLOOKUP($D85,'使い方　競技者データ'!$S$11:$Y$110,3)))</f>
        <v/>
      </c>
      <c r="I85" s="154" t="str">
        <f aca="false">IF($D85="","",(VLOOKUP($D85,'使い方　競技者データ'!$S$11:$Y$110,4)))</f>
        <v/>
      </c>
      <c r="J85" s="153" t="str">
        <f aca="false">IF($D85="","",(VLOOKUP($D85,'使い方　競技者データ'!$S$11:$Y$110,5)))</f>
        <v/>
      </c>
      <c r="K85" s="155" t="str">
        <f aca="false">IF(D85="","",'使い方　競技者データ'!$U$6)</f>
        <v/>
      </c>
      <c r="L85" s="154" t="str">
        <f aca="false">IF($D85="","",(VLOOKUP($D85,'使い方　競技者データ'!$S$11:$Y$110,6)))</f>
        <v/>
      </c>
      <c r="M85" s="18" t="str">
        <f aca="false">IF($D85="","",(VLOOKUP($D85,'使い方　競技者データ'!$S$11:$Y$110,3)))</f>
        <v/>
      </c>
      <c r="N85" s="154" t="str">
        <f aca="false">IF($D85="","",(VLOOKUP($D85,'使い方　競技者データ'!$S$11:$Y$110,7)))</f>
        <v/>
      </c>
      <c r="P85" s="156" t="n">
        <f aca="false">P84+1</f>
        <v>80</v>
      </c>
      <c r="Q85" s="70"/>
      <c r="R85" s="150"/>
      <c r="S85" s="151"/>
      <c r="T85" s="152" t="str">
        <f aca="false">IF($Q85="","",(VLOOKUP($Q85,'使い方　競技者データ'!$AB$11:$AH$110,2)))</f>
        <v/>
      </c>
      <c r="U85" s="153" t="str">
        <f aca="false">IF($Q85="","",(VLOOKUP($Q85,'使い方　競技者データ'!$AB$11:$AH$110,3)))</f>
        <v/>
      </c>
      <c r="V85" s="152" t="str">
        <f aca="false">IF($Q85="","",(VLOOKUP($Q85,'使い方　競技者データ'!$AB$11:$AH$110,4)))</f>
        <v/>
      </c>
      <c r="W85" s="153" t="str">
        <f aca="false">IF($Q85="","",(VLOOKUP($Q85,'使い方　競技者データ'!$AB$11:$AH$110,5)))</f>
        <v/>
      </c>
      <c r="X85" s="155" t="str">
        <f aca="false">IF(Q85="","",'使い方　競技者データ'!$U$6)</f>
        <v/>
      </c>
      <c r="Y85" s="154" t="str">
        <f aca="false">IF($Q85="","",(VLOOKUP($Q85,'使い方　競技者データ'!$AB$11:$AH$110,6)))</f>
        <v/>
      </c>
      <c r="Z85" s="153" t="str">
        <f aca="false">IF($Q85="","",(VLOOKUP($Q85,'使い方　競技者データ'!$AB$11:$AH$110,2)))</f>
        <v/>
      </c>
      <c r="AA85" s="153" t="str">
        <f aca="false">IF($Q85="","",(VLOOKUP($Q85,'使い方　競技者データ'!$AB$11:$AH$110,7)))</f>
        <v/>
      </c>
    </row>
    <row r="86" customFormat="false" ht="12.75" hidden="false" customHeight="false" outlineLevel="0" collapsed="false">
      <c r="C86" s="142" t="n">
        <f aca="false">C85+1</f>
        <v>81</v>
      </c>
      <c r="D86" s="62"/>
      <c r="E86" s="143"/>
      <c r="F86" s="144"/>
      <c r="G86" s="145" t="str">
        <f aca="false">IF($D86="","",(VLOOKUP($D86,'使い方　競技者データ'!$S$11:$Y$110,2)))</f>
        <v/>
      </c>
      <c r="H86" s="146" t="str">
        <f aca="false">IF($D86="","",(VLOOKUP($D86,'使い方　競技者データ'!$S$11:$Y$110,3)))</f>
        <v/>
      </c>
      <c r="I86" s="147" t="str">
        <f aca="false">IF($D86="","",(VLOOKUP($D86,'使い方　競技者データ'!$S$11:$Y$110,4)))</f>
        <v/>
      </c>
      <c r="J86" s="146" t="str">
        <f aca="false">IF($D86="","",(VLOOKUP($D86,'使い方　競技者データ'!$S$11:$Y$110,5)))</f>
        <v/>
      </c>
      <c r="K86" s="130" t="str">
        <f aca="false">IF(D86="","",'使い方　競技者データ'!$U$6)</f>
        <v/>
      </c>
      <c r="L86" s="147" t="str">
        <f aca="false">IF($D86="","",(VLOOKUP($D86,'使い方　競技者データ'!$S$11:$Y$110,6)))</f>
        <v/>
      </c>
      <c r="M86" s="146" t="str">
        <f aca="false">IF($D86="","",(VLOOKUP($D86,'使い方　競技者データ'!$S$11:$Y$110,3)))</f>
        <v/>
      </c>
      <c r="N86" s="147" t="str">
        <f aca="false">IF($D86="","",(VLOOKUP($D86,'使い方　競技者データ'!$S$11:$Y$110,7)))</f>
        <v/>
      </c>
      <c r="P86" s="123" t="n">
        <f aca="false">P85+1</f>
        <v>81</v>
      </c>
      <c r="Q86" s="44"/>
      <c r="R86" s="119"/>
      <c r="S86" s="120"/>
      <c r="T86" s="121" t="str">
        <f aca="false">IF($Q86="","",(VLOOKUP($Q86,'使い方　競技者データ'!$AB$11:$AH$110,2)))</f>
        <v/>
      </c>
      <c r="U86" s="122" t="str">
        <f aca="false">IF($Q86="","",(VLOOKUP($Q86,'使い方　競技者データ'!$AB$11:$AH$110,3)))</f>
        <v/>
      </c>
      <c r="V86" s="121" t="str">
        <f aca="false">IF($Q86="","",(VLOOKUP($Q86,'使い方　競技者データ'!$AB$11:$AH$110,4)))</f>
        <v/>
      </c>
      <c r="W86" s="122" t="str">
        <f aca="false">IF($Q86="","",(VLOOKUP($Q86,'使い方　競技者データ'!$AB$11:$AH$110,5)))</f>
        <v/>
      </c>
      <c r="X86" s="124" t="str">
        <f aca="false">IF(Q86="","",'使い方　競技者データ'!$U$6)</f>
        <v/>
      </c>
      <c r="Y86" s="125" t="str">
        <f aca="false">IF($Q86="","",(VLOOKUP($Q86,'使い方　競技者データ'!$AB$11:$AH$110,6)))</f>
        <v/>
      </c>
      <c r="Z86" s="122" t="str">
        <f aca="false">IF($Q86="","",(VLOOKUP($Q86,'使い方　競技者データ'!$AB$11:$AH$110,2)))</f>
        <v/>
      </c>
      <c r="AA86" s="122" t="str">
        <f aca="false">IF($Q86="","",(VLOOKUP($Q86,'使い方　競技者データ'!$AB$11:$AH$110,7)))</f>
        <v/>
      </c>
    </row>
    <row r="87" customFormat="false" ht="12.75" hidden="false" customHeight="false" outlineLevel="0" collapsed="false">
      <c r="C87" s="126" t="n">
        <f aca="false">C86+1</f>
        <v>82</v>
      </c>
      <c r="D87" s="50"/>
      <c r="E87" s="127"/>
      <c r="F87" s="128"/>
      <c r="G87" s="129" t="str">
        <f aca="false">IF($D87="","",(VLOOKUP($D87,'使い方　競技者データ'!$S$11:$Y$110,2)))</f>
        <v/>
      </c>
      <c r="H87" s="111" t="str">
        <f aca="false">IF($D87="","",(VLOOKUP($D87,'使い方　競技者データ'!$S$11:$Y$110,3)))</f>
        <v/>
      </c>
      <c r="I87" s="110" t="str">
        <f aca="false">IF($D87="","",(VLOOKUP($D87,'使い方　競技者データ'!$S$11:$Y$110,4)))</f>
        <v/>
      </c>
      <c r="J87" s="111" t="str">
        <f aca="false">IF($D87="","",(VLOOKUP($D87,'使い方　競技者データ'!$S$11:$Y$110,5)))</f>
        <v/>
      </c>
      <c r="K87" s="132" t="str">
        <f aca="false">IF(D87="","",'使い方　競技者データ'!$U$6)</f>
        <v/>
      </c>
      <c r="L87" s="110" t="str">
        <f aca="false">IF($D87="","",(VLOOKUP($D87,'使い方　競技者データ'!$S$11:$Y$110,6)))</f>
        <v/>
      </c>
      <c r="M87" s="122" t="str">
        <f aca="false">IF($D87="","",(VLOOKUP($D87,'使い方　競技者データ'!$S$11:$Y$110,3)))</f>
        <v/>
      </c>
      <c r="N87" s="110" t="str">
        <f aca="false">IF($D87="","",(VLOOKUP($D87,'使い方　競技者データ'!$S$11:$Y$110,7)))</f>
        <v/>
      </c>
      <c r="P87" s="131" t="n">
        <f aca="false">P86+1</f>
        <v>82</v>
      </c>
      <c r="Q87" s="50"/>
      <c r="R87" s="127"/>
      <c r="S87" s="128"/>
      <c r="T87" s="129" t="str">
        <f aca="false">IF($Q87="","",(VLOOKUP($Q87,'使い方　競技者データ'!$AB$11:$AH$110,2)))</f>
        <v/>
      </c>
      <c r="U87" s="111" t="str">
        <f aca="false">IF($Q87="","",(VLOOKUP($Q87,'使い方　競技者データ'!$AB$11:$AH$110,3)))</f>
        <v/>
      </c>
      <c r="V87" s="129" t="str">
        <f aca="false">IF($Q87="","",(VLOOKUP($Q87,'使い方　競技者データ'!$AB$11:$AH$110,4)))</f>
        <v/>
      </c>
      <c r="W87" s="111" t="str">
        <f aca="false">IF($Q87="","",(VLOOKUP($Q87,'使い方　競技者データ'!$AB$11:$AH$110,5)))</f>
        <v/>
      </c>
      <c r="X87" s="132" t="str">
        <f aca="false">IF(Q87="","",'使い方　競技者データ'!$U$6)</f>
        <v/>
      </c>
      <c r="Y87" s="110" t="str">
        <f aca="false">IF($Q87="","",(VLOOKUP($Q87,'使い方　競技者データ'!$AB$11:$AH$110,6)))</f>
        <v/>
      </c>
      <c r="Z87" s="111" t="str">
        <f aca="false">IF($Q87="","",(VLOOKUP($Q87,'使い方　競技者データ'!$AB$11:$AH$110,2)))</f>
        <v/>
      </c>
      <c r="AA87" s="111" t="str">
        <f aca="false">IF($Q87="","",(VLOOKUP($Q87,'使い方　競技者データ'!$AB$11:$AH$110,7)))</f>
        <v/>
      </c>
    </row>
    <row r="88" customFormat="false" ht="12.75" hidden="false" customHeight="false" outlineLevel="0" collapsed="false">
      <c r="C88" s="126" t="n">
        <f aca="false">C87+1</f>
        <v>83</v>
      </c>
      <c r="D88" s="50"/>
      <c r="E88" s="127"/>
      <c r="F88" s="128"/>
      <c r="G88" s="129" t="str">
        <f aca="false">IF($D88="","",(VLOOKUP($D88,'使い方　競技者データ'!$S$11:$Y$110,2)))</f>
        <v/>
      </c>
      <c r="H88" s="111" t="str">
        <f aca="false">IF($D88="","",(VLOOKUP($D88,'使い方　競技者データ'!$S$11:$Y$110,3)))</f>
        <v/>
      </c>
      <c r="I88" s="110" t="str">
        <f aca="false">IF($D88="","",(VLOOKUP($D88,'使い方　競技者データ'!$S$11:$Y$110,4)))</f>
        <v/>
      </c>
      <c r="J88" s="111" t="str">
        <f aca="false">IF($D88="","",(VLOOKUP($D88,'使い方　競技者データ'!$S$11:$Y$110,5)))</f>
        <v/>
      </c>
      <c r="K88" s="132" t="str">
        <f aca="false">IF(D88="","",'使い方　競技者データ'!$U$6)</f>
        <v/>
      </c>
      <c r="L88" s="110" t="str">
        <f aca="false">IF($D88="","",(VLOOKUP($D88,'使い方　競技者データ'!$S$11:$Y$110,6)))</f>
        <v/>
      </c>
      <c r="M88" s="122" t="str">
        <f aca="false">IF($D88="","",(VLOOKUP($D88,'使い方　競技者データ'!$S$11:$Y$110,3)))</f>
        <v/>
      </c>
      <c r="N88" s="110" t="str">
        <f aca="false">IF($D88="","",(VLOOKUP($D88,'使い方　競技者データ'!$S$11:$Y$110,7)))</f>
        <v/>
      </c>
      <c r="P88" s="131" t="n">
        <f aca="false">P87+1</f>
        <v>83</v>
      </c>
      <c r="Q88" s="50"/>
      <c r="R88" s="127"/>
      <c r="S88" s="128"/>
      <c r="T88" s="129" t="str">
        <f aca="false">IF($Q88="","",(VLOOKUP($Q88,'使い方　競技者データ'!$AB$11:$AH$110,2)))</f>
        <v/>
      </c>
      <c r="U88" s="111" t="str">
        <f aca="false">IF($Q88="","",(VLOOKUP($Q88,'使い方　競技者データ'!$AB$11:$AH$110,3)))</f>
        <v/>
      </c>
      <c r="V88" s="129" t="str">
        <f aca="false">IF($Q88="","",(VLOOKUP($Q88,'使い方　競技者データ'!$AB$11:$AH$110,4)))</f>
        <v/>
      </c>
      <c r="W88" s="111" t="str">
        <f aca="false">IF($Q88="","",(VLOOKUP($Q88,'使い方　競技者データ'!$AB$11:$AH$110,5)))</f>
        <v/>
      </c>
      <c r="X88" s="132" t="str">
        <f aca="false">IF(Q88="","",'使い方　競技者データ'!$U$6)</f>
        <v/>
      </c>
      <c r="Y88" s="110" t="str">
        <f aca="false">IF($Q88="","",(VLOOKUP($Q88,'使い方　競技者データ'!$AB$11:$AH$110,6)))</f>
        <v/>
      </c>
      <c r="Z88" s="111" t="str">
        <f aca="false">IF($Q88="","",(VLOOKUP($Q88,'使い方　競技者データ'!$AB$11:$AH$110,2)))</f>
        <v/>
      </c>
      <c r="AA88" s="111" t="str">
        <f aca="false">IF($Q88="","",(VLOOKUP($Q88,'使い方　競技者データ'!$AB$11:$AH$110,7)))</f>
        <v/>
      </c>
    </row>
    <row r="89" customFormat="false" ht="12.75" hidden="false" customHeight="false" outlineLevel="0" collapsed="false">
      <c r="C89" s="126" t="n">
        <f aca="false">C88+1</f>
        <v>84</v>
      </c>
      <c r="D89" s="50"/>
      <c r="E89" s="127"/>
      <c r="F89" s="128"/>
      <c r="G89" s="129" t="str">
        <f aca="false">IF($D89="","",(VLOOKUP($D89,'使い方　競技者データ'!$S$11:$Y$110,2)))</f>
        <v/>
      </c>
      <c r="H89" s="111" t="str">
        <f aca="false">IF($D89="","",(VLOOKUP($D89,'使い方　競技者データ'!$S$11:$Y$110,3)))</f>
        <v/>
      </c>
      <c r="I89" s="110" t="str">
        <f aca="false">IF($D89="","",(VLOOKUP($D89,'使い方　競技者データ'!$S$11:$Y$110,4)))</f>
        <v/>
      </c>
      <c r="J89" s="111" t="str">
        <f aca="false">IF($D89="","",(VLOOKUP($D89,'使い方　競技者データ'!$S$11:$Y$110,5)))</f>
        <v/>
      </c>
      <c r="K89" s="132" t="str">
        <f aca="false">IF(D89="","",'使い方　競技者データ'!$U$6)</f>
        <v/>
      </c>
      <c r="L89" s="110" t="str">
        <f aca="false">IF($D89="","",(VLOOKUP($D89,'使い方　競技者データ'!$S$11:$Y$110,6)))</f>
        <v/>
      </c>
      <c r="M89" s="122" t="str">
        <f aca="false">IF($D89="","",(VLOOKUP($D89,'使い方　競技者データ'!$S$11:$Y$110,3)))</f>
        <v/>
      </c>
      <c r="N89" s="110" t="str">
        <f aca="false">IF($D89="","",(VLOOKUP($D89,'使い方　競技者データ'!$S$11:$Y$110,7)))</f>
        <v/>
      </c>
      <c r="P89" s="131" t="n">
        <f aca="false">P88+1</f>
        <v>84</v>
      </c>
      <c r="Q89" s="50"/>
      <c r="R89" s="127"/>
      <c r="S89" s="128"/>
      <c r="T89" s="129" t="str">
        <f aca="false">IF($Q89="","",(VLOOKUP($Q89,'使い方　競技者データ'!$AB$11:$AH$110,2)))</f>
        <v/>
      </c>
      <c r="U89" s="111" t="str">
        <f aca="false">IF($Q89="","",(VLOOKUP($Q89,'使い方　競技者データ'!$AB$11:$AH$110,3)))</f>
        <v/>
      </c>
      <c r="V89" s="129" t="str">
        <f aca="false">IF($Q89="","",(VLOOKUP($Q89,'使い方　競技者データ'!$AB$11:$AH$110,4)))</f>
        <v/>
      </c>
      <c r="W89" s="111" t="str">
        <f aca="false">IF($Q89="","",(VLOOKUP($Q89,'使い方　競技者データ'!$AB$11:$AH$110,5)))</f>
        <v/>
      </c>
      <c r="X89" s="132" t="str">
        <f aca="false">IF(Q89="","",'使い方　競技者データ'!$U$6)</f>
        <v/>
      </c>
      <c r="Y89" s="110" t="str">
        <f aca="false">IF($Q89="","",(VLOOKUP($Q89,'使い方　競技者データ'!$AB$11:$AH$110,6)))</f>
        <v/>
      </c>
      <c r="Z89" s="111" t="str">
        <f aca="false">IF($Q89="","",(VLOOKUP($Q89,'使い方　競技者データ'!$AB$11:$AH$110,2)))</f>
        <v/>
      </c>
      <c r="AA89" s="111" t="str">
        <f aca="false">IF($Q89="","",(VLOOKUP($Q89,'使い方　競技者データ'!$AB$11:$AH$110,7)))</f>
        <v/>
      </c>
    </row>
    <row r="90" customFormat="false" ht="12.75" hidden="false" customHeight="false" outlineLevel="0" collapsed="false">
      <c r="C90" s="134" t="n">
        <f aca="false">C89+1</f>
        <v>85</v>
      </c>
      <c r="D90" s="57"/>
      <c r="E90" s="135"/>
      <c r="F90" s="136"/>
      <c r="G90" s="137" t="str">
        <f aca="false">IF($D90="","",(VLOOKUP($D90,'使い方　競技者データ'!$S$11:$Y$110,2)))</f>
        <v/>
      </c>
      <c r="H90" s="138" t="str">
        <f aca="false">IF($D90="","",(VLOOKUP($D90,'使い方　競技者データ'!$S$11:$Y$110,3)))</f>
        <v/>
      </c>
      <c r="I90" s="110" t="str">
        <f aca="false">IF($D90="","",(VLOOKUP($D90,'使い方　競技者データ'!$S$11:$Y$110,4)))</f>
        <v/>
      </c>
      <c r="J90" s="111" t="str">
        <f aca="false">IF($D90="","",(VLOOKUP($D90,'使い方　競技者データ'!$S$11:$Y$110,5)))</f>
        <v/>
      </c>
      <c r="K90" s="140" t="str">
        <f aca="false">IF(D90="","",'使い方　競技者データ'!$U$6)</f>
        <v/>
      </c>
      <c r="L90" s="110" t="str">
        <f aca="false">IF($D90="","",(VLOOKUP($D90,'使い方　競技者データ'!$S$11:$Y$110,6)))</f>
        <v/>
      </c>
      <c r="M90" s="122" t="str">
        <f aca="false">IF($D90="","",(VLOOKUP($D90,'使い方　競技者データ'!$S$11:$Y$110,3)))</f>
        <v/>
      </c>
      <c r="N90" s="110" t="str">
        <f aca="false">IF($D90="","",(VLOOKUP($D90,'使い方　競技者データ'!$S$11:$Y$110,7)))</f>
        <v/>
      </c>
      <c r="P90" s="141" t="n">
        <f aca="false">P89+1</f>
        <v>85</v>
      </c>
      <c r="Q90" s="57"/>
      <c r="R90" s="135"/>
      <c r="S90" s="136"/>
      <c r="T90" s="137" t="str">
        <f aca="false">IF($Q90="","",(VLOOKUP($Q90,'使い方　競技者データ'!$AB$11:$AH$110,2)))</f>
        <v/>
      </c>
      <c r="U90" s="138" t="str">
        <f aca="false">IF($Q90="","",(VLOOKUP($Q90,'使い方　競技者データ'!$AB$11:$AH$110,3)))</f>
        <v/>
      </c>
      <c r="V90" s="137" t="str">
        <f aca="false">IF($Q90="","",(VLOOKUP($Q90,'使い方　競技者データ'!$AB$11:$AH$110,4)))</f>
        <v/>
      </c>
      <c r="W90" s="138" t="str">
        <f aca="false">IF($Q90="","",(VLOOKUP($Q90,'使い方　競技者データ'!$AB$11:$AH$110,5)))</f>
        <v/>
      </c>
      <c r="X90" s="140" t="str">
        <f aca="false">IF(Q90="","",'使い方　競技者データ'!$U$6)</f>
        <v/>
      </c>
      <c r="Y90" s="139" t="str">
        <f aca="false">IF($Q90="","",(VLOOKUP($Q90,'使い方　競技者データ'!$AB$11:$AH$110,6)))</f>
        <v/>
      </c>
      <c r="Z90" s="138" t="str">
        <f aca="false">IF($Q90="","",(VLOOKUP($Q90,'使い方　競技者データ'!$AB$11:$AH$110,2)))</f>
        <v/>
      </c>
      <c r="AA90" s="138" t="str">
        <f aca="false">IF($Q90="","",(VLOOKUP($Q90,'使い方　競技者データ'!$AB$11:$AH$110,7)))</f>
        <v/>
      </c>
    </row>
    <row r="91" customFormat="false" ht="12.75" hidden="false" customHeight="false" outlineLevel="0" collapsed="false">
      <c r="C91" s="142" t="n">
        <f aca="false">C90+1</f>
        <v>86</v>
      </c>
      <c r="D91" s="62"/>
      <c r="E91" s="143"/>
      <c r="F91" s="144"/>
      <c r="G91" s="145" t="str">
        <f aca="false">IF($D91="","",(VLOOKUP($D91,'使い方　競技者データ'!$S$11:$Y$110,2)))</f>
        <v/>
      </c>
      <c r="H91" s="146" t="str">
        <f aca="false">IF($D91="","",(VLOOKUP($D91,'使い方　競技者データ'!$S$11:$Y$110,3)))</f>
        <v/>
      </c>
      <c r="I91" s="110" t="str">
        <f aca="false">IF($D91="","",(VLOOKUP($D91,'使い方　競技者データ'!$S$11:$Y$110,4)))</f>
        <v/>
      </c>
      <c r="J91" s="111" t="str">
        <f aca="false">IF($D91="","",(VLOOKUP($D91,'使い方　競技者データ'!$S$11:$Y$110,5)))</f>
        <v/>
      </c>
      <c r="K91" s="130" t="str">
        <f aca="false">IF(D91="","",'使い方　競技者データ'!$U$6)</f>
        <v/>
      </c>
      <c r="L91" s="110" t="str">
        <f aca="false">IF($D91="","",(VLOOKUP($D91,'使い方　競技者データ'!$S$11:$Y$110,6)))</f>
        <v/>
      </c>
      <c r="M91" s="122" t="str">
        <f aca="false">IF($D91="","",(VLOOKUP($D91,'使い方　競技者データ'!$S$11:$Y$110,3)))</f>
        <v/>
      </c>
      <c r="N91" s="110" t="str">
        <f aca="false">IF($D91="","",(VLOOKUP($D91,'使い方　競技者データ'!$S$11:$Y$110,7)))</f>
        <v/>
      </c>
      <c r="P91" s="148" t="n">
        <f aca="false">P90+1</f>
        <v>86</v>
      </c>
      <c r="Q91" s="62"/>
      <c r="R91" s="143"/>
      <c r="S91" s="144"/>
      <c r="T91" s="145" t="str">
        <f aca="false">IF($Q91="","",(VLOOKUP($Q91,'使い方　競技者データ'!$AB$11:$AH$110,2)))</f>
        <v/>
      </c>
      <c r="U91" s="146" t="str">
        <f aca="false">IF($Q91="","",(VLOOKUP($Q91,'使い方　競技者データ'!$AB$11:$AH$110,3)))</f>
        <v/>
      </c>
      <c r="V91" s="145" t="str">
        <f aca="false">IF($Q91="","",(VLOOKUP($Q91,'使い方　競技者データ'!$AB$11:$AH$110,4)))</f>
        <v/>
      </c>
      <c r="W91" s="146" t="str">
        <f aca="false">IF($Q91="","",(VLOOKUP($Q91,'使い方　競技者データ'!$AB$11:$AH$110,5)))</f>
        <v/>
      </c>
      <c r="X91" s="130" t="str">
        <f aca="false">IF(Q91="","",'使い方　競技者データ'!$U$6)</f>
        <v/>
      </c>
      <c r="Y91" s="147" t="str">
        <f aca="false">IF($Q91="","",(VLOOKUP($Q91,'使い方　競技者データ'!$AB$11:$AH$110,6)))</f>
        <v/>
      </c>
      <c r="Z91" s="146" t="str">
        <f aca="false">IF($Q91="","",(VLOOKUP($Q91,'使い方　競技者データ'!$AB$11:$AH$110,2)))</f>
        <v/>
      </c>
      <c r="AA91" s="146" t="str">
        <f aca="false">IF($Q91="","",(VLOOKUP($Q91,'使い方　競技者データ'!$AB$11:$AH$110,7)))</f>
        <v/>
      </c>
    </row>
    <row r="92" customFormat="false" ht="12.75" hidden="false" customHeight="false" outlineLevel="0" collapsed="false">
      <c r="C92" s="126" t="n">
        <f aca="false">C91+1</f>
        <v>87</v>
      </c>
      <c r="D92" s="50"/>
      <c r="E92" s="127"/>
      <c r="F92" s="128"/>
      <c r="G92" s="129" t="str">
        <f aca="false">IF($D92="","",(VLOOKUP($D92,'使い方　競技者データ'!$S$11:$Y$110,2)))</f>
        <v/>
      </c>
      <c r="H92" s="111" t="str">
        <f aca="false">IF($D92="","",(VLOOKUP($D92,'使い方　競技者データ'!$S$11:$Y$110,3)))</f>
        <v/>
      </c>
      <c r="I92" s="110" t="str">
        <f aca="false">IF($D92="","",(VLOOKUP($D92,'使い方　競技者データ'!$S$11:$Y$110,4)))</f>
        <v/>
      </c>
      <c r="J92" s="111" t="str">
        <f aca="false">IF($D92="","",(VLOOKUP($D92,'使い方　競技者データ'!$S$11:$Y$110,5)))</f>
        <v/>
      </c>
      <c r="K92" s="132" t="str">
        <f aca="false">IF(D92="","",'使い方　競技者データ'!$U$6)</f>
        <v/>
      </c>
      <c r="L92" s="110" t="str">
        <f aca="false">IF($D92="","",(VLOOKUP($D92,'使い方　競技者データ'!$S$11:$Y$110,6)))</f>
        <v/>
      </c>
      <c r="M92" s="122" t="str">
        <f aca="false">IF($D92="","",(VLOOKUP($D92,'使い方　競技者データ'!$S$11:$Y$110,3)))</f>
        <v/>
      </c>
      <c r="N92" s="110" t="str">
        <f aca="false">IF($D92="","",(VLOOKUP($D92,'使い方　競技者データ'!$S$11:$Y$110,7)))</f>
        <v/>
      </c>
      <c r="P92" s="131" t="n">
        <f aca="false">P91+1</f>
        <v>87</v>
      </c>
      <c r="Q92" s="50"/>
      <c r="R92" s="127"/>
      <c r="S92" s="128"/>
      <c r="T92" s="129" t="str">
        <f aca="false">IF($Q92="","",(VLOOKUP($Q92,'使い方　競技者データ'!$AB$11:$AH$110,2)))</f>
        <v/>
      </c>
      <c r="U92" s="111" t="str">
        <f aca="false">IF($Q92="","",(VLOOKUP($Q92,'使い方　競技者データ'!$AB$11:$AH$110,3)))</f>
        <v/>
      </c>
      <c r="V92" s="129" t="str">
        <f aca="false">IF($Q92="","",(VLOOKUP($Q92,'使い方　競技者データ'!$AB$11:$AH$110,4)))</f>
        <v/>
      </c>
      <c r="W92" s="111" t="str">
        <f aca="false">IF($Q92="","",(VLOOKUP($Q92,'使い方　競技者データ'!$AB$11:$AH$110,5)))</f>
        <v/>
      </c>
      <c r="X92" s="132" t="str">
        <f aca="false">IF(Q92="","",'使い方　競技者データ'!$U$6)</f>
        <v/>
      </c>
      <c r="Y92" s="110" t="str">
        <f aca="false">IF($Q92="","",(VLOOKUP($Q92,'使い方　競技者データ'!$AB$11:$AH$110,6)))</f>
        <v/>
      </c>
      <c r="Z92" s="111" t="str">
        <f aca="false">IF($Q92="","",(VLOOKUP($Q92,'使い方　競技者データ'!$AB$11:$AH$110,2)))</f>
        <v/>
      </c>
      <c r="AA92" s="111" t="str">
        <f aca="false">IF($Q92="","",(VLOOKUP($Q92,'使い方　競技者データ'!$AB$11:$AH$110,7)))</f>
        <v/>
      </c>
    </row>
    <row r="93" customFormat="false" ht="12.75" hidden="false" customHeight="false" outlineLevel="0" collapsed="false">
      <c r="C93" s="126" t="n">
        <f aca="false">C92+1</f>
        <v>88</v>
      </c>
      <c r="D93" s="50"/>
      <c r="E93" s="127"/>
      <c r="F93" s="128"/>
      <c r="G93" s="129" t="str">
        <f aca="false">IF($D93="","",(VLOOKUP($D93,'使い方　競技者データ'!$S$11:$Y$110,2)))</f>
        <v/>
      </c>
      <c r="H93" s="111" t="str">
        <f aca="false">IF($D93="","",(VLOOKUP($D93,'使い方　競技者データ'!$S$11:$Y$110,3)))</f>
        <v/>
      </c>
      <c r="I93" s="110" t="str">
        <f aca="false">IF($D93="","",(VLOOKUP($D93,'使い方　競技者データ'!$S$11:$Y$110,4)))</f>
        <v/>
      </c>
      <c r="J93" s="111" t="str">
        <f aca="false">IF($D93="","",(VLOOKUP($D93,'使い方　競技者データ'!$S$11:$Y$110,5)))</f>
        <v/>
      </c>
      <c r="K93" s="132" t="str">
        <f aca="false">IF(D93="","",'使い方　競技者データ'!$U$6)</f>
        <v/>
      </c>
      <c r="L93" s="110" t="str">
        <f aca="false">IF($D93="","",(VLOOKUP($D93,'使い方　競技者データ'!$S$11:$Y$110,6)))</f>
        <v/>
      </c>
      <c r="M93" s="122" t="str">
        <f aca="false">IF($D93="","",(VLOOKUP($D93,'使い方　競技者データ'!$S$11:$Y$110,3)))</f>
        <v/>
      </c>
      <c r="N93" s="110" t="str">
        <f aca="false">IF($D93="","",(VLOOKUP($D93,'使い方　競技者データ'!$S$11:$Y$110,7)))</f>
        <v/>
      </c>
      <c r="P93" s="131" t="n">
        <f aca="false">P92+1</f>
        <v>88</v>
      </c>
      <c r="Q93" s="50"/>
      <c r="R93" s="127"/>
      <c r="S93" s="128"/>
      <c r="T93" s="129" t="str">
        <f aca="false">IF($Q93="","",(VLOOKUP($Q93,'使い方　競技者データ'!$AB$11:$AH$110,2)))</f>
        <v/>
      </c>
      <c r="U93" s="111" t="str">
        <f aca="false">IF($Q93="","",(VLOOKUP($Q93,'使い方　競技者データ'!$AB$11:$AH$110,3)))</f>
        <v/>
      </c>
      <c r="V93" s="129" t="str">
        <f aca="false">IF($Q93="","",(VLOOKUP($Q93,'使い方　競技者データ'!$AB$11:$AH$110,4)))</f>
        <v/>
      </c>
      <c r="W93" s="111" t="str">
        <f aca="false">IF($Q93="","",(VLOOKUP($Q93,'使い方　競技者データ'!$AB$11:$AH$110,5)))</f>
        <v/>
      </c>
      <c r="X93" s="132" t="str">
        <f aca="false">IF(Q93="","",'使い方　競技者データ'!$U$6)</f>
        <v/>
      </c>
      <c r="Y93" s="110" t="str">
        <f aca="false">IF($Q93="","",(VLOOKUP($Q93,'使い方　競技者データ'!$AB$11:$AH$110,6)))</f>
        <v/>
      </c>
      <c r="Z93" s="111" t="str">
        <f aca="false">IF($Q93="","",(VLOOKUP($Q93,'使い方　競技者データ'!$AB$11:$AH$110,2)))</f>
        <v/>
      </c>
      <c r="AA93" s="111" t="str">
        <f aca="false">IF($Q93="","",(VLOOKUP($Q93,'使い方　競技者データ'!$AB$11:$AH$110,7)))</f>
        <v/>
      </c>
    </row>
    <row r="94" customFormat="false" ht="12.75" hidden="false" customHeight="false" outlineLevel="0" collapsed="false">
      <c r="C94" s="126" t="n">
        <f aca="false">C93+1</f>
        <v>89</v>
      </c>
      <c r="D94" s="50"/>
      <c r="E94" s="127"/>
      <c r="F94" s="128"/>
      <c r="G94" s="129" t="str">
        <f aca="false">IF($D94="","",(VLOOKUP($D94,'使い方　競技者データ'!$S$11:$Y$110,2)))</f>
        <v/>
      </c>
      <c r="H94" s="111" t="str">
        <f aca="false">IF($D94="","",(VLOOKUP($D94,'使い方　競技者データ'!$S$11:$Y$110,3)))</f>
        <v/>
      </c>
      <c r="I94" s="110" t="str">
        <f aca="false">IF($D94="","",(VLOOKUP($D94,'使い方　競技者データ'!$S$11:$Y$110,4)))</f>
        <v/>
      </c>
      <c r="J94" s="111" t="str">
        <f aca="false">IF($D94="","",(VLOOKUP($D94,'使い方　競技者データ'!$S$11:$Y$110,5)))</f>
        <v/>
      </c>
      <c r="K94" s="132" t="str">
        <f aca="false">IF(D94="","",'使い方　競技者データ'!$U$6)</f>
        <v/>
      </c>
      <c r="L94" s="110" t="str">
        <f aca="false">IF($D94="","",(VLOOKUP($D94,'使い方　競技者データ'!$S$11:$Y$110,6)))</f>
        <v/>
      </c>
      <c r="M94" s="122" t="str">
        <f aca="false">IF($D94="","",(VLOOKUP($D94,'使い方　競技者データ'!$S$11:$Y$110,3)))</f>
        <v/>
      </c>
      <c r="N94" s="110" t="str">
        <f aca="false">IF($D94="","",(VLOOKUP($D94,'使い方　競技者データ'!$S$11:$Y$110,7)))</f>
        <v/>
      </c>
      <c r="P94" s="131" t="n">
        <f aca="false">P93+1</f>
        <v>89</v>
      </c>
      <c r="Q94" s="50"/>
      <c r="R94" s="127"/>
      <c r="S94" s="128"/>
      <c r="T94" s="129" t="str">
        <f aca="false">IF($Q94="","",(VLOOKUP($Q94,'使い方　競技者データ'!$AB$11:$AH$110,2)))</f>
        <v/>
      </c>
      <c r="U94" s="111" t="str">
        <f aca="false">IF($Q94="","",(VLOOKUP($Q94,'使い方　競技者データ'!$AB$11:$AH$110,3)))</f>
        <v/>
      </c>
      <c r="V94" s="129" t="str">
        <f aca="false">IF($Q94="","",(VLOOKUP($Q94,'使い方　競技者データ'!$AB$11:$AH$110,4)))</f>
        <v/>
      </c>
      <c r="W94" s="111" t="str">
        <f aca="false">IF($Q94="","",(VLOOKUP($Q94,'使い方　競技者データ'!$AB$11:$AH$110,5)))</f>
        <v/>
      </c>
      <c r="X94" s="132" t="str">
        <f aca="false">IF(Q94="","",'使い方　競技者データ'!$U$6)</f>
        <v/>
      </c>
      <c r="Y94" s="110" t="str">
        <f aca="false">IF($Q94="","",(VLOOKUP($Q94,'使い方　競技者データ'!$AB$11:$AH$110,6)))</f>
        <v/>
      </c>
      <c r="Z94" s="111" t="str">
        <f aca="false">IF($Q94="","",(VLOOKUP($Q94,'使い方　競技者データ'!$AB$11:$AH$110,2)))</f>
        <v/>
      </c>
      <c r="AA94" s="111" t="str">
        <f aca="false">IF($Q94="","",(VLOOKUP($Q94,'使い方　競技者データ'!$AB$11:$AH$110,7)))</f>
        <v/>
      </c>
    </row>
    <row r="95" customFormat="false" ht="12.75" hidden="false" customHeight="false" outlineLevel="0" collapsed="false">
      <c r="C95" s="149" t="n">
        <f aca="false">C94+1</f>
        <v>90</v>
      </c>
      <c r="D95" s="70"/>
      <c r="E95" s="150"/>
      <c r="F95" s="151"/>
      <c r="G95" s="152" t="str">
        <f aca="false">IF($D95="","",(VLOOKUP($D95,'使い方　競技者データ'!$S$11:$Y$110,2)))</f>
        <v/>
      </c>
      <c r="H95" s="153" t="str">
        <f aca="false">IF($D95="","",(VLOOKUP($D95,'使い方　競技者データ'!$S$11:$Y$110,3)))</f>
        <v/>
      </c>
      <c r="I95" s="154" t="str">
        <f aca="false">IF($D95="","",(VLOOKUP($D95,'使い方　競技者データ'!$S$11:$Y$110,4)))</f>
        <v/>
      </c>
      <c r="J95" s="153" t="str">
        <f aca="false">IF($D95="","",(VLOOKUP($D95,'使い方　競技者データ'!$S$11:$Y$110,5)))</f>
        <v/>
      </c>
      <c r="K95" s="155" t="str">
        <f aca="false">IF(D95="","",'使い方　競技者データ'!$U$6)</f>
        <v/>
      </c>
      <c r="L95" s="154" t="str">
        <f aca="false">IF($D95="","",(VLOOKUP($D95,'使い方　競技者データ'!$S$11:$Y$110,6)))</f>
        <v/>
      </c>
      <c r="M95" s="18" t="str">
        <f aca="false">IF($D95="","",(VLOOKUP($D95,'使い方　競技者データ'!$S$11:$Y$110,3)))</f>
        <v/>
      </c>
      <c r="N95" s="154" t="str">
        <f aca="false">IF($D95="","",(VLOOKUP($D95,'使い方　競技者データ'!$S$11:$Y$110,7)))</f>
        <v/>
      </c>
      <c r="P95" s="156" t="n">
        <f aca="false">P94+1</f>
        <v>90</v>
      </c>
      <c r="Q95" s="70"/>
      <c r="R95" s="150"/>
      <c r="S95" s="151"/>
      <c r="T95" s="152" t="str">
        <f aca="false">IF($Q95="","",(VLOOKUP($Q95,'使い方　競技者データ'!$AB$11:$AH$110,2)))</f>
        <v/>
      </c>
      <c r="U95" s="153" t="str">
        <f aca="false">IF($Q95="","",(VLOOKUP($Q95,'使い方　競技者データ'!$AB$11:$AH$110,3)))</f>
        <v/>
      </c>
      <c r="V95" s="152" t="str">
        <f aca="false">IF($Q95="","",(VLOOKUP($Q95,'使い方　競技者データ'!$AB$11:$AH$110,4)))</f>
        <v/>
      </c>
      <c r="W95" s="153" t="str">
        <f aca="false">IF($Q95="","",(VLOOKUP($Q95,'使い方　競技者データ'!$AB$11:$AH$110,5)))</f>
        <v/>
      </c>
      <c r="X95" s="155" t="str">
        <f aca="false">IF(Q95="","",'使い方　競技者データ'!$U$6)</f>
        <v/>
      </c>
      <c r="Y95" s="154" t="str">
        <f aca="false">IF($Q95="","",(VLOOKUP($Q95,'使い方　競技者データ'!$AB$11:$AH$110,6)))</f>
        <v/>
      </c>
      <c r="Z95" s="153" t="str">
        <f aca="false">IF($Q95="","",(VLOOKUP($Q95,'使い方　競技者データ'!$AB$11:$AH$110,2)))</f>
        <v/>
      </c>
      <c r="AA95" s="153" t="str">
        <f aca="false">IF($Q95="","",(VLOOKUP($Q95,'使い方　競技者データ'!$AB$11:$AH$110,7)))</f>
        <v/>
      </c>
    </row>
    <row r="96" customFormat="false" ht="12.75" hidden="false" customHeight="false" outlineLevel="0" collapsed="false">
      <c r="C96" s="142" t="n">
        <f aca="false">C95+1</f>
        <v>91</v>
      </c>
      <c r="D96" s="62"/>
      <c r="E96" s="143"/>
      <c r="F96" s="144"/>
      <c r="G96" s="145" t="str">
        <f aca="false">IF($D96="","",(VLOOKUP($D96,'使い方　競技者データ'!$S$11:$Y$110,2)))</f>
        <v/>
      </c>
      <c r="H96" s="146" t="str">
        <f aca="false">IF($D96="","",(VLOOKUP($D96,'使い方　競技者データ'!$S$11:$Y$110,3)))</f>
        <v/>
      </c>
      <c r="I96" s="147" t="str">
        <f aca="false">IF($D96="","",(VLOOKUP($D96,'使い方　競技者データ'!$S$11:$Y$110,4)))</f>
        <v/>
      </c>
      <c r="J96" s="146" t="str">
        <f aca="false">IF($D96="","",(VLOOKUP($D96,'使い方　競技者データ'!$S$11:$Y$110,5)))</f>
        <v/>
      </c>
      <c r="K96" s="130" t="str">
        <f aca="false">IF(D96="","",'使い方　競技者データ'!$U$6)</f>
        <v/>
      </c>
      <c r="L96" s="147" t="str">
        <f aca="false">IF($D96="","",(VLOOKUP($D96,'使い方　競技者データ'!$S$11:$Y$110,6)))</f>
        <v/>
      </c>
      <c r="M96" s="146" t="str">
        <f aca="false">IF($D96="","",(VLOOKUP($D96,'使い方　競技者データ'!$S$11:$Y$110,3)))</f>
        <v/>
      </c>
      <c r="N96" s="147" t="str">
        <f aca="false">IF($D96="","",(VLOOKUP($D96,'使い方　競技者データ'!$S$11:$Y$110,7)))</f>
        <v/>
      </c>
      <c r="P96" s="123" t="n">
        <f aca="false">P95+1</f>
        <v>91</v>
      </c>
      <c r="Q96" s="44"/>
      <c r="R96" s="119"/>
      <c r="S96" s="120"/>
      <c r="T96" s="121" t="str">
        <f aca="false">IF($Q96="","",(VLOOKUP($Q96,'使い方　競技者データ'!$AB$11:$AH$110,2)))</f>
        <v/>
      </c>
      <c r="U96" s="122" t="str">
        <f aca="false">IF($Q96="","",(VLOOKUP($Q96,'使い方　競技者データ'!$AB$11:$AH$110,3)))</f>
        <v/>
      </c>
      <c r="V96" s="121" t="str">
        <f aca="false">IF($Q96="","",(VLOOKUP($Q96,'使い方　競技者データ'!$AB$11:$AH$110,4)))</f>
        <v/>
      </c>
      <c r="W96" s="122" t="str">
        <f aca="false">IF($Q96="","",(VLOOKUP($Q96,'使い方　競技者データ'!$AB$11:$AH$110,5)))</f>
        <v/>
      </c>
      <c r="X96" s="124" t="str">
        <f aca="false">IF(Q96="","",'使い方　競技者データ'!$U$6)</f>
        <v/>
      </c>
      <c r="Y96" s="125" t="str">
        <f aca="false">IF($Q96="","",(VLOOKUP($Q96,'使い方　競技者データ'!$AB$11:$AH$110,6)))</f>
        <v/>
      </c>
      <c r="Z96" s="122" t="str">
        <f aca="false">IF($Q96="","",(VLOOKUP($Q96,'使い方　競技者データ'!$AB$11:$AH$110,2)))</f>
        <v/>
      </c>
      <c r="AA96" s="122" t="str">
        <f aca="false">IF($Q96="","",(VLOOKUP($Q96,'使い方　競技者データ'!$AB$11:$AH$110,7)))</f>
        <v/>
      </c>
    </row>
    <row r="97" customFormat="false" ht="12.75" hidden="false" customHeight="false" outlineLevel="0" collapsed="false">
      <c r="C97" s="126" t="n">
        <f aca="false">C96+1</f>
        <v>92</v>
      </c>
      <c r="D97" s="50"/>
      <c r="E97" s="127"/>
      <c r="F97" s="128"/>
      <c r="G97" s="129" t="str">
        <f aca="false">IF($D97="","",(VLOOKUP($D97,'使い方　競技者データ'!$S$11:$Y$110,2)))</f>
        <v/>
      </c>
      <c r="H97" s="111" t="str">
        <f aca="false">IF($D97="","",(VLOOKUP($D97,'使い方　競技者データ'!$S$11:$Y$110,3)))</f>
        <v/>
      </c>
      <c r="I97" s="110" t="str">
        <f aca="false">IF($D97="","",(VLOOKUP($D97,'使い方　競技者データ'!$S$11:$Y$110,4)))</f>
        <v/>
      </c>
      <c r="J97" s="111" t="str">
        <f aca="false">IF($D97="","",(VLOOKUP($D97,'使い方　競技者データ'!$S$11:$Y$110,5)))</f>
        <v/>
      </c>
      <c r="K97" s="132" t="str">
        <f aca="false">IF(D97="","",'使い方　競技者データ'!$U$6)</f>
        <v/>
      </c>
      <c r="L97" s="110" t="str">
        <f aca="false">IF($D97="","",(VLOOKUP($D97,'使い方　競技者データ'!$S$11:$Y$110,6)))</f>
        <v/>
      </c>
      <c r="M97" s="122" t="str">
        <f aca="false">IF($D97="","",(VLOOKUP($D97,'使い方　競技者データ'!$S$11:$Y$110,3)))</f>
        <v/>
      </c>
      <c r="N97" s="110" t="str">
        <f aca="false">IF($D97="","",(VLOOKUP($D97,'使い方　競技者データ'!$S$11:$Y$110,7)))</f>
        <v/>
      </c>
      <c r="P97" s="131" t="n">
        <f aca="false">P96+1</f>
        <v>92</v>
      </c>
      <c r="Q97" s="50"/>
      <c r="R97" s="127"/>
      <c r="S97" s="128"/>
      <c r="T97" s="129" t="str">
        <f aca="false">IF($Q97="","",(VLOOKUP($Q97,'使い方　競技者データ'!$AB$11:$AH$110,2)))</f>
        <v/>
      </c>
      <c r="U97" s="111" t="str">
        <f aca="false">IF($Q97="","",(VLOOKUP($Q97,'使い方　競技者データ'!$AB$11:$AH$110,3)))</f>
        <v/>
      </c>
      <c r="V97" s="129" t="str">
        <f aca="false">IF($Q97="","",(VLOOKUP($Q97,'使い方　競技者データ'!$AB$11:$AH$110,4)))</f>
        <v/>
      </c>
      <c r="W97" s="111" t="str">
        <f aca="false">IF($Q97="","",(VLOOKUP($Q97,'使い方　競技者データ'!$AB$11:$AH$110,5)))</f>
        <v/>
      </c>
      <c r="X97" s="132" t="str">
        <f aca="false">IF(Q97="","",'使い方　競技者データ'!$U$6)</f>
        <v/>
      </c>
      <c r="Y97" s="110" t="str">
        <f aca="false">IF($Q97="","",(VLOOKUP($Q97,'使い方　競技者データ'!$AB$11:$AH$110,6)))</f>
        <v/>
      </c>
      <c r="Z97" s="111" t="str">
        <f aca="false">IF($Q97="","",(VLOOKUP($Q97,'使い方　競技者データ'!$AB$11:$AH$110,2)))</f>
        <v/>
      </c>
      <c r="AA97" s="111" t="str">
        <f aca="false">IF($Q97="","",(VLOOKUP($Q97,'使い方　競技者データ'!$AB$11:$AH$110,7)))</f>
        <v/>
      </c>
    </row>
    <row r="98" customFormat="false" ht="12.75" hidden="false" customHeight="false" outlineLevel="0" collapsed="false">
      <c r="C98" s="126" t="n">
        <f aca="false">C97+1</f>
        <v>93</v>
      </c>
      <c r="D98" s="50"/>
      <c r="E98" s="127"/>
      <c r="F98" s="128"/>
      <c r="G98" s="129" t="str">
        <f aca="false">IF($D98="","",(VLOOKUP($D98,'使い方　競技者データ'!$S$11:$Y$110,2)))</f>
        <v/>
      </c>
      <c r="H98" s="111" t="str">
        <f aca="false">IF($D98="","",(VLOOKUP($D98,'使い方　競技者データ'!$S$11:$Y$110,3)))</f>
        <v/>
      </c>
      <c r="I98" s="110" t="str">
        <f aca="false">IF($D98="","",(VLOOKUP($D98,'使い方　競技者データ'!$S$11:$Y$110,4)))</f>
        <v/>
      </c>
      <c r="J98" s="111" t="str">
        <f aca="false">IF($D98="","",(VLOOKUP($D98,'使い方　競技者データ'!$S$11:$Y$110,5)))</f>
        <v/>
      </c>
      <c r="K98" s="132" t="str">
        <f aca="false">IF(D98="","",'使い方　競技者データ'!$U$6)</f>
        <v/>
      </c>
      <c r="L98" s="110" t="str">
        <f aca="false">IF($D98="","",(VLOOKUP($D98,'使い方　競技者データ'!$S$11:$Y$110,6)))</f>
        <v/>
      </c>
      <c r="M98" s="122" t="str">
        <f aca="false">IF($D98="","",(VLOOKUP($D98,'使い方　競技者データ'!$S$11:$Y$110,3)))</f>
        <v/>
      </c>
      <c r="N98" s="110" t="str">
        <f aca="false">IF($D98="","",(VLOOKUP($D98,'使い方　競技者データ'!$S$11:$Y$110,7)))</f>
        <v/>
      </c>
      <c r="P98" s="131" t="n">
        <f aca="false">P97+1</f>
        <v>93</v>
      </c>
      <c r="Q98" s="50"/>
      <c r="R98" s="127"/>
      <c r="S98" s="128"/>
      <c r="T98" s="129" t="str">
        <f aca="false">IF($Q98="","",(VLOOKUP($Q98,'使い方　競技者データ'!$AB$11:$AH$110,2)))</f>
        <v/>
      </c>
      <c r="U98" s="111" t="str">
        <f aca="false">IF($Q98="","",(VLOOKUP($Q98,'使い方　競技者データ'!$AB$11:$AH$110,3)))</f>
        <v/>
      </c>
      <c r="V98" s="129" t="str">
        <f aca="false">IF($Q98="","",(VLOOKUP($Q98,'使い方　競技者データ'!$AB$11:$AH$110,4)))</f>
        <v/>
      </c>
      <c r="W98" s="111" t="str">
        <f aca="false">IF($Q98="","",(VLOOKUP($Q98,'使い方　競技者データ'!$AB$11:$AH$110,5)))</f>
        <v/>
      </c>
      <c r="X98" s="132" t="str">
        <f aca="false">IF(Q98="","",'使い方　競技者データ'!$U$6)</f>
        <v/>
      </c>
      <c r="Y98" s="110" t="str">
        <f aca="false">IF($Q98="","",(VLOOKUP($Q98,'使い方　競技者データ'!$AB$11:$AH$110,6)))</f>
        <v/>
      </c>
      <c r="Z98" s="111" t="str">
        <f aca="false">IF($Q98="","",(VLOOKUP($Q98,'使い方　競技者データ'!$AB$11:$AH$110,2)))</f>
        <v/>
      </c>
      <c r="AA98" s="111" t="str">
        <f aca="false">IF($Q98="","",(VLOOKUP($Q98,'使い方　競技者データ'!$AB$11:$AH$110,7)))</f>
        <v/>
      </c>
    </row>
    <row r="99" customFormat="false" ht="12.75" hidden="false" customHeight="false" outlineLevel="0" collapsed="false">
      <c r="C99" s="126" t="n">
        <f aca="false">C98+1</f>
        <v>94</v>
      </c>
      <c r="D99" s="50"/>
      <c r="E99" s="127"/>
      <c r="F99" s="128"/>
      <c r="G99" s="129" t="str">
        <f aca="false">IF($D99="","",(VLOOKUP($D99,'使い方　競技者データ'!$S$11:$Y$110,2)))</f>
        <v/>
      </c>
      <c r="H99" s="111" t="str">
        <f aca="false">IF($D99="","",(VLOOKUP($D99,'使い方　競技者データ'!$S$11:$Y$110,3)))</f>
        <v/>
      </c>
      <c r="I99" s="110" t="str">
        <f aca="false">IF($D99="","",(VLOOKUP($D99,'使い方　競技者データ'!$S$11:$Y$110,4)))</f>
        <v/>
      </c>
      <c r="J99" s="111" t="str">
        <f aca="false">IF($D99="","",(VLOOKUP($D99,'使い方　競技者データ'!$S$11:$Y$110,5)))</f>
        <v/>
      </c>
      <c r="K99" s="132" t="str">
        <f aca="false">IF(D99="","",'使い方　競技者データ'!$U$6)</f>
        <v/>
      </c>
      <c r="L99" s="110" t="str">
        <f aca="false">IF($D99="","",(VLOOKUP($D99,'使い方　競技者データ'!$S$11:$Y$110,6)))</f>
        <v/>
      </c>
      <c r="M99" s="122" t="str">
        <f aca="false">IF($D99="","",(VLOOKUP($D99,'使い方　競技者データ'!$S$11:$Y$110,3)))</f>
        <v/>
      </c>
      <c r="N99" s="110" t="str">
        <f aca="false">IF($D99="","",(VLOOKUP($D99,'使い方　競技者データ'!$S$11:$Y$110,7)))</f>
        <v/>
      </c>
      <c r="P99" s="131" t="n">
        <f aca="false">P98+1</f>
        <v>94</v>
      </c>
      <c r="Q99" s="50"/>
      <c r="R99" s="127"/>
      <c r="S99" s="128"/>
      <c r="T99" s="129" t="str">
        <f aca="false">IF($Q99="","",(VLOOKUP($Q99,'使い方　競技者データ'!$AB$11:$AH$110,2)))</f>
        <v/>
      </c>
      <c r="U99" s="111" t="str">
        <f aca="false">IF($Q99="","",(VLOOKUP($Q99,'使い方　競技者データ'!$AB$11:$AH$110,3)))</f>
        <v/>
      </c>
      <c r="V99" s="129" t="str">
        <f aca="false">IF($Q99="","",(VLOOKUP($Q99,'使い方　競技者データ'!$AB$11:$AH$110,4)))</f>
        <v/>
      </c>
      <c r="W99" s="111" t="str">
        <f aca="false">IF($Q99="","",(VLOOKUP($Q99,'使い方　競技者データ'!$AB$11:$AH$110,5)))</f>
        <v/>
      </c>
      <c r="X99" s="132" t="str">
        <f aca="false">IF(Q99="","",'使い方　競技者データ'!$U$6)</f>
        <v/>
      </c>
      <c r="Y99" s="110" t="str">
        <f aca="false">IF($Q99="","",(VLOOKUP($Q99,'使い方　競技者データ'!$AB$11:$AH$110,6)))</f>
        <v/>
      </c>
      <c r="Z99" s="111" t="str">
        <f aca="false">IF($Q99="","",(VLOOKUP($Q99,'使い方　競技者データ'!$AB$11:$AH$110,2)))</f>
        <v/>
      </c>
      <c r="AA99" s="111" t="str">
        <f aca="false">IF($Q99="","",(VLOOKUP($Q99,'使い方　競技者データ'!$AB$11:$AH$110,7)))</f>
        <v/>
      </c>
    </row>
    <row r="100" customFormat="false" ht="12.75" hidden="false" customHeight="false" outlineLevel="0" collapsed="false">
      <c r="C100" s="134" t="n">
        <f aca="false">C99+1</f>
        <v>95</v>
      </c>
      <c r="D100" s="57"/>
      <c r="E100" s="135"/>
      <c r="F100" s="136"/>
      <c r="G100" s="137" t="str">
        <f aca="false">IF($D100="","",(VLOOKUP($D100,'使い方　競技者データ'!$S$11:$Y$110,2)))</f>
        <v/>
      </c>
      <c r="H100" s="138" t="str">
        <f aca="false">IF($D100="","",(VLOOKUP($D100,'使い方　競技者データ'!$S$11:$Y$110,3)))</f>
        <v/>
      </c>
      <c r="I100" s="139" t="str">
        <f aca="false">IF($D100="","",(VLOOKUP($D100,'使い方　競技者データ'!$S$11:$Y$110,4)))</f>
        <v/>
      </c>
      <c r="J100" s="138" t="str">
        <f aca="false">IF($D100="","",(VLOOKUP($D100,'使い方　競技者データ'!$S$11:$Y$110,5)))</f>
        <v/>
      </c>
      <c r="K100" s="140" t="str">
        <f aca="false">IF(D100="","",'使い方　競技者データ'!$U$6)</f>
        <v/>
      </c>
      <c r="L100" s="139" t="str">
        <f aca="false">IF($D100="","",(VLOOKUP($D100,'使い方　競技者データ'!$S$11:$Y$110,6)))</f>
        <v/>
      </c>
      <c r="M100" s="157" t="str">
        <f aca="false">IF($D100="","",(VLOOKUP($D100,'使い方　競技者データ'!$S$11:$Y$110,3)))</f>
        <v/>
      </c>
      <c r="N100" s="139" t="str">
        <f aca="false">IF($D100="","",(VLOOKUP($D100,'使い方　競技者データ'!$S$11:$Y$110,7)))</f>
        <v/>
      </c>
      <c r="P100" s="141" t="n">
        <f aca="false">P99+1</f>
        <v>95</v>
      </c>
      <c r="Q100" s="57"/>
      <c r="R100" s="135"/>
      <c r="S100" s="136"/>
      <c r="T100" s="137" t="str">
        <f aca="false">IF($Q100="","",(VLOOKUP($Q100,'使い方　競技者データ'!$AB$11:$AH$110,2)))</f>
        <v/>
      </c>
      <c r="U100" s="138" t="str">
        <f aca="false">IF($Q100="","",(VLOOKUP($Q100,'使い方　競技者データ'!$AB$11:$AH$110,3)))</f>
        <v/>
      </c>
      <c r="V100" s="137" t="str">
        <f aca="false">IF($Q100="","",(VLOOKUP($Q100,'使い方　競技者データ'!$AB$11:$AH$110,4)))</f>
        <v/>
      </c>
      <c r="W100" s="138" t="str">
        <f aca="false">IF($Q100="","",(VLOOKUP($Q100,'使い方　競技者データ'!$AB$11:$AH$110,5)))</f>
        <v/>
      </c>
      <c r="X100" s="140" t="str">
        <f aca="false">IF(Q100="","",'使い方　競技者データ'!$U$6)</f>
        <v/>
      </c>
      <c r="Y100" s="139" t="str">
        <f aca="false">IF($Q100="","",(VLOOKUP($Q100,'使い方　競技者データ'!$AB$11:$AH$110,6)))</f>
        <v/>
      </c>
      <c r="Z100" s="138" t="str">
        <f aca="false">IF($Q100="","",(VLOOKUP($Q100,'使い方　競技者データ'!$AB$11:$AH$110,2)))</f>
        <v/>
      </c>
      <c r="AA100" s="138" t="str">
        <f aca="false">IF($Q100="","",(VLOOKUP($Q100,'使い方　競技者データ'!$AB$11:$AH$110,7)))</f>
        <v/>
      </c>
    </row>
    <row r="101" customFormat="false" ht="12.75" hidden="false" customHeight="false" outlineLevel="0" collapsed="false">
      <c r="C101" s="142" t="n">
        <f aca="false">C100+1</f>
        <v>96</v>
      </c>
      <c r="D101" s="62"/>
      <c r="E101" s="143"/>
      <c r="F101" s="144"/>
      <c r="G101" s="145" t="str">
        <f aca="false">IF($D101="","",(VLOOKUP($D101,'使い方　競技者データ'!$S$11:$Y$110,2)))</f>
        <v/>
      </c>
      <c r="H101" s="146" t="str">
        <f aca="false">IF($D101="","",(VLOOKUP($D101,'使い方　競技者データ'!$S$11:$Y$110,3)))</f>
        <v/>
      </c>
      <c r="I101" s="147" t="str">
        <f aca="false">IF($D101="","",(VLOOKUP($D101,'使い方　競技者データ'!$S$11:$Y$110,4)))</f>
        <v/>
      </c>
      <c r="J101" s="146" t="str">
        <f aca="false">IF($D101="","",(VLOOKUP($D101,'使い方　競技者データ'!$S$11:$Y$110,5)))</f>
        <v/>
      </c>
      <c r="K101" s="130" t="str">
        <f aca="false">IF(D101="","",'使い方　競技者データ'!$U$6)</f>
        <v/>
      </c>
      <c r="L101" s="147" t="str">
        <f aca="false">IF($D101="","",(VLOOKUP($D101,'使い方　競技者データ'!$S$11:$Y$110,6)))</f>
        <v/>
      </c>
      <c r="M101" s="146" t="str">
        <f aca="false">IF($D101="","",(VLOOKUP($D101,'使い方　競技者データ'!$S$11:$Y$110,3)))</f>
        <v/>
      </c>
      <c r="N101" s="147" t="str">
        <f aca="false">IF($D101="","",(VLOOKUP($D101,'使い方　競技者データ'!$S$11:$Y$110,7)))</f>
        <v/>
      </c>
      <c r="P101" s="148" t="n">
        <f aca="false">P100+1</f>
        <v>96</v>
      </c>
      <c r="Q101" s="62"/>
      <c r="R101" s="143"/>
      <c r="S101" s="144"/>
      <c r="T101" s="145" t="str">
        <f aca="false">IF($Q101="","",(VLOOKUP($Q101,'使い方　競技者データ'!$AB$11:$AH$110,2)))</f>
        <v/>
      </c>
      <c r="U101" s="146" t="str">
        <f aca="false">IF($Q101="","",(VLOOKUP($Q101,'使い方　競技者データ'!$AB$11:$AH$110,3)))</f>
        <v/>
      </c>
      <c r="V101" s="145" t="str">
        <f aca="false">IF($Q101="","",(VLOOKUP($Q101,'使い方　競技者データ'!$AB$11:$AH$110,4)))</f>
        <v/>
      </c>
      <c r="W101" s="146" t="str">
        <f aca="false">IF($Q101="","",(VLOOKUP($Q101,'使い方　競技者データ'!$AB$11:$AH$110,5)))</f>
        <v/>
      </c>
      <c r="X101" s="130" t="str">
        <f aca="false">IF(Q101="","",'使い方　競技者データ'!$U$6)</f>
        <v/>
      </c>
      <c r="Y101" s="147" t="str">
        <f aca="false">IF($Q101="","",(VLOOKUP($Q101,'使い方　競技者データ'!$AB$11:$AH$110,6)))</f>
        <v/>
      </c>
      <c r="Z101" s="146" t="str">
        <f aca="false">IF($Q101="","",(VLOOKUP($Q101,'使い方　競技者データ'!$AB$11:$AH$110,2)))</f>
        <v/>
      </c>
      <c r="AA101" s="146" t="str">
        <f aca="false">IF($Q101="","",(VLOOKUP($Q101,'使い方　競技者データ'!$AB$11:$AH$110,7)))</f>
        <v/>
      </c>
    </row>
    <row r="102" customFormat="false" ht="12.75" hidden="false" customHeight="false" outlineLevel="0" collapsed="false">
      <c r="C102" s="126" t="n">
        <f aca="false">C101+1</f>
        <v>97</v>
      </c>
      <c r="D102" s="50"/>
      <c r="E102" s="127"/>
      <c r="F102" s="128"/>
      <c r="G102" s="129" t="str">
        <f aca="false">IF($D102="","",(VLOOKUP($D102,'使い方　競技者データ'!$S$11:$Y$110,2)))</f>
        <v/>
      </c>
      <c r="H102" s="111" t="str">
        <f aca="false">IF($D102="","",(VLOOKUP($D102,'使い方　競技者データ'!$S$11:$Y$110,3)))</f>
        <v/>
      </c>
      <c r="I102" s="110" t="str">
        <f aca="false">IF($D102="","",(VLOOKUP($D102,'使い方　競技者データ'!$S$11:$Y$110,4)))</f>
        <v/>
      </c>
      <c r="J102" s="111" t="str">
        <f aca="false">IF($D102="","",(VLOOKUP($D102,'使い方　競技者データ'!$S$11:$Y$110,5)))</f>
        <v/>
      </c>
      <c r="K102" s="132" t="str">
        <f aca="false">IF(D102="","",'使い方　競技者データ'!$U$6)</f>
        <v/>
      </c>
      <c r="L102" s="110" t="str">
        <f aca="false">IF($D102="","",(VLOOKUP($D102,'使い方　競技者データ'!$S$11:$Y$110,6)))</f>
        <v/>
      </c>
      <c r="M102" s="122" t="str">
        <f aca="false">IF($D102="","",(VLOOKUP($D102,'使い方　競技者データ'!$S$11:$Y$110,3)))</f>
        <v/>
      </c>
      <c r="N102" s="110" t="str">
        <f aca="false">IF($D102="","",(VLOOKUP($D102,'使い方　競技者データ'!$S$11:$Y$110,7)))</f>
        <v/>
      </c>
      <c r="P102" s="131" t="n">
        <f aca="false">P101+1</f>
        <v>97</v>
      </c>
      <c r="Q102" s="50"/>
      <c r="R102" s="127"/>
      <c r="S102" s="128"/>
      <c r="T102" s="129" t="str">
        <f aca="false">IF($Q102="","",(VLOOKUP($Q102,'使い方　競技者データ'!$AB$11:$AH$110,2)))</f>
        <v/>
      </c>
      <c r="U102" s="111" t="str">
        <f aca="false">IF($Q102="","",(VLOOKUP($Q102,'使い方　競技者データ'!$AB$11:$AH$110,3)))</f>
        <v/>
      </c>
      <c r="V102" s="129" t="str">
        <f aca="false">IF($Q102="","",(VLOOKUP($Q102,'使い方　競技者データ'!$AB$11:$AH$110,4)))</f>
        <v/>
      </c>
      <c r="W102" s="111" t="str">
        <f aca="false">IF($Q102="","",(VLOOKUP($Q102,'使い方　競技者データ'!$AB$11:$AH$110,5)))</f>
        <v/>
      </c>
      <c r="X102" s="132" t="str">
        <f aca="false">IF(Q102="","",'使い方　競技者データ'!$U$6)</f>
        <v/>
      </c>
      <c r="Y102" s="110" t="str">
        <f aca="false">IF($Q102="","",(VLOOKUP($Q102,'使い方　競技者データ'!$AB$11:$AH$110,6)))</f>
        <v/>
      </c>
      <c r="Z102" s="111" t="str">
        <f aca="false">IF($Q102="","",(VLOOKUP($Q102,'使い方　競技者データ'!$AB$11:$AH$110,2)))</f>
        <v/>
      </c>
      <c r="AA102" s="111" t="str">
        <f aca="false">IF($Q102="","",(VLOOKUP($Q102,'使い方　競技者データ'!$AB$11:$AH$110,7)))</f>
        <v/>
      </c>
    </row>
    <row r="103" customFormat="false" ht="12.75" hidden="false" customHeight="false" outlineLevel="0" collapsed="false">
      <c r="C103" s="126" t="n">
        <f aca="false">C102+1</f>
        <v>98</v>
      </c>
      <c r="D103" s="50"/>
      <c r="E103" s="127"/>
      <c r="F103" s="128"/>
      <c r="G103" s="129" t="str">
        <f aca="false">IF($D103="","",(VLOOKUP($D103,'使い方　競技者データ'!$S$11:$Y$110,2)))</f>
        <v/>
      </c>
      <c r="H103" s="111" t="str">
        <f aca="false">IF($D103="","",(VLOOKUP($D103,'使い方　競技者データ'!$S$11:$Y$110,3)))</f>
        <v/>
      </c>
      <c r="I103" s="110" t="str">
        <f aca="false">IF($D103="","",(VLOOKUP($D103,'使い方　競技者データ'!$S$11:$Y$110,4)))</f>
        <v/>
      </c>
      <c r="J103" s="111" t="str">
        <f aca="false">IF($D103="","",(VLOOKUP($D103,'使い方　競技者データ'!$S$11:$Y$110,5)))</f>
        <v/>
      </c>
      <c r="K103" s="132" t="str">
        <f aca="false">IF(D103="","",'使い方　競技者データ'!$U$6)</f>
        <v/>
      </c>
      <c r="L103" s="110" t="str">
        <f aca="false">IF($D103="","",(VLOOKUP($D103,'使い方　競技者データ'!$S$11:$Y$110,6)))</f>
        <v/>
      </c>
      <c r="M103" s="122" t="str">
        <f aca="false">IF($D103="","",(VLOOKUP($D103,'使い方　競技者データ'!$S$11:$Y$110,3)))</f>
        <v/>
      </c>
      <c r="N103" s="110" t="str">
        <f aca="false">IF($D103="","",(VLOOKUP($D103,'使い方　競技者データ'!$S$11:$Y$110,7)))</f>
        <v/>
      </c>
      <c r="P103" s="131" t="n">
        <f aca="false">P102+1</f>
        <v>98</v>
      </c>
      <c r="Q103" s="50"/>
      <c r="R103" s="127"/>
      <c r="S103" s="128"/>
      <c r="T103" s="129" t="str">
        <f aca="false">IF($Q103="","",(VLOOKUP($Q103,'使い方　競技者データ'!$AB$11:$AH$110,2)))</f>
        <v/>
      </c>
      <c r="U103" s="111" t="str">
        <f aca="false">IF($Q103="","",(VLOOKUP($Q103,'使い方　競技者データ'!$AB$11:$AH$110,3)))</f>
        <v/>
      </c>
      <c r="V103" s="129" t="str">
        <f aca="false">IF($Q103="","",(VLOOKUP($Q103,'使い方　競技者データ'!$AB$11:$AH$110,4)))</f>
        <v/>
      </c>
      <c r="W103" s="111" t="str">
        <f aca="false">IF($Q103="","",(VLOOKUP($Q103,'使い方　競技者データ'!$AB$11:$AH$110,5)))</f>
        <v/>
      </c>
      <c r="X103" s="132" t="str">
        <f aca="false">IF(Q103="","",'使い方　競技者データ'!$U$6)</f>
        <v/>
      </c>
      <c r="Y103" s="110" t="str">
        <f aca="false">IF($Q103="","",(VLOOKUP($Q103,'使い方　競技者データ'!$AB$11:$AH$110,6)))</f>
        <v/>
      </c>
      <c r="Z103" s="111" t="str">
        <f aca="false">IF($Q103="","",(VLOOKUP($Q103,'使い方　競技者データ'!$AB$11:$AH$110,2)))</f>
        <v/>
      </c>
      <c r="AA103" s="111" t="str">
        <f aca="false">IF($Q103="","",(VLOOKUP($Q103,'使い方　競技者データ'!$AB$11:$AH$110,7)))</f>
        <v/>
      </c>
    </row>
    <row r="104" customFormat="false" ht="12.75" hidden="false" customHeight="false" outlineLevel="0" collapsed="false">
      <c r="C104" s="126" t="n">
        <f aca="false">C103+1</f>
        <v>99</v>
      </c>
      <c r="D104" s="50"/>
      <c r="E104" s="127"/>
      <c r="F104" s="128"/>
      <c r="G104" s="129" t="str">
        <f aca="false">IF($D104="","",(VLOOKUP($D104,'使い方　競技者データ'!$S$11:$Y$110,2)))</f>
        <v/>
      </c>
      <c r="H104" s="111" t="str">
        <f aca="false">IF($D104="","",(VLOOKUP($D104,'使い方　競技者データ'!$S$11:$Y$110,3)))</f>
        <v/>
      </c>
      <c r="I104" s="110" t="str">
        <f aca="false">IF($D104="","",(VLOOKUP($D104,'使い方　競技者データ'!$S$11:$Y$110,4)))</f>
        <v/>
      </c>
      <c r="J104" s="111" t="str">
        <f aca="false">IF($D104="","",(VLOOKUP($D104,'使い方　競技者データ'!$S$11:$Y$110,5)))</f>
        <v/>
      </c>
      <c r="K104" s="132" t="str">
        <f aca="false">IF(D104="","",'使い方　競技者データ'!$U$6)</f>
        <v/>
      </c>
      <c r="L104" s="110" t="str">
        <f aca="false">IF($D104="","",(VLOOKUP($D104,'使い方　競技者データ'!$S$11:$Y$110,6)))</f>
        <v/>
      </c>
      <c r="M104" s="122" t="str">
        <f aca="false">IF($D104="","",(VLOOKUP($D104,'使い方　競技者データ'!$S$11:$Y$110,3)))</f>
        <v/>
      </c>
      <c r="N104" s="110" t="str">
        <f aca="false">IF($D104="","",(VLOOKUP($D104,'使い方　競技者データ'!$S$11:$Y$110,7)))</f>
        <v/>
      </c>
      <c r="P104" s="131" t="n">
        <f aca="false">P103+1</f>
        <v>99</v>
      </c>
      <c r="Q104" s="50"/>
      <c r="R104" s="127"/>
      <c r="S104" s="128"/>
      <c r="T104" s="129" t="str">
        <f aca="false">IF($Q104="","",(VLOOKUP($Q104,'使い方　競技者データ'!$AB$11:$AH$110,2)))</f>
        <v/>
      </c>
      <c r="U104" s="111" t="str">
        <f aca="false">IF($Q104="","",(VLOOKUP($Q104,'使い方　競技者データ'!$AB$11:$AH$110,3)))</f>
        <v/>
      </c>
      <c r="V104" s="129" t="str">
        <f aca="false">IF($Q104="","",(VLOOKUP($Q104,'使い方　競技者データ'!$AB$11:$AH$110,4)))</f>
        <v/>
      </c>
      <c r="W104" s="111" t="str">
        <f aca="false">IF($Q104="","",(VLOOKUP($Q104,'使い方　競技者データ'!$AB$11:$AH$110,5)))</f>
        <v/>
      </c>
      <c r="X104" s="132" t="str">
        <f aca="false">IF(Q104="","",'使い方　競技者データ'!$U$6)</f>
        <v/>
      </c>
      <c r="Y104" s="110" t="str">
        <f aca="false">IF($Q104="","",(VLOOKUP($Q104,'使い方　競技者データ'!$AB$11:$AH$110,6)))</f>
        <v/>
      </c>
      <c r="Z104" s="111" t="str">
        <f aca="false">IF($Q104="","",(VLOOKUP($Q104,'使い方　競技者データ'!$AB$11:$AH$110,2)))</f>
        <v/>
      </c>
      <c r="AA104" s="111" t="str">
        <f aca="false">IF($Q104="","",(VLOOKUP($Q104,'使い方　競技者データ'!$AB$11:$AH$110,7)))</f>
        <v/>
      </c>
    </row>
    <row r="105" customFormat="false" ht="12.75" hidden="false" customHeight="false" outlineLevel="0" collapsed="false">
      <c r="C105" s="149" t="n">
        <f aca="false">C104+1</f>
        <v>100</v>
      </c>
      <c r="D105" s="70"/>
      <c r="E105" s="150"/>
      <c r="F105" s="151"/>
      <c r="G105" s="152" t="str">
        <f aca="false">IF($D105="","",(VLOOKUP($D105,'使い方　競技者データ'!$S$11:$Y$110,2)))</f>
        <v/>
      </c>
      <c r="H105" s="153" t="str">
        <f aca="false">IF($D105="","",(VLOOKUP($D105,'使い方　競技者データ'!$S$11:$Y$110,3)))</f>
        <v/>
      </c>
      <c r="I105" s="154" t="str">
        <f aca="false">IF($D105="","",(VLOOKUP($D105,'使い方　競技者データ'!$S$11:$Y$110,4)))</f>
        <v/>
      </c>
      <c r="J105" s="153" t="str">
        <f aca="false">IF($D105="","",(VLOOKUP($D105,'使い方　競技者データ'!$S$11:$Y$110,5)))</f>
        <v/>
      </c>
      <c r="K105" s="155" t="str">
        <f aca="false">IF(D105="","",'使い方　競技者データ'!$U$6)</f>
        <v/>
      </c>
      <c r="L105" s="154" t="str">
        <f aca="false">IF($D105="","",(VLOOKUP($D105,'使い方　競技者データ'!$S$11:$Y$110,6)))</f>
        <v/>
      </c>
      <c r="M105" s="18" t="str">
        <f aca="false">IF($D105="","",(VLOOKUP($D105,'使い方　競技者データ'!$S$11:$Y$110,3)))</f>
        <v/>
      </c>
      <c r="N105" s="154" t="str">
        <f aca="false">IF($D105="","",(VLOOKUP($D105,'使い方　競技者データ'!$S$11:$Y$110,7)))</f>
        <v/>
      </c>
      <c r="P105" s="156" t="n">
        <f aca="false">P104+1</f>
        <v>100</v>
      </c>
      <c r="Q105" s="70"/>
      <c r="R105" s="150"/>
      <c r="S105" s="151"/>
      <c r="T105" s="152" t="str">
        <f aca="false">IF($Q105="","",(VLOOKUP($Q105,'使い方　競技者データ'!$AB$11:$AH$110,2)))</f>
        <v/>
      </c>
      <c r="U105" s="153" t="str">
        <f aca="false">IF($Q105="","",(VLOOKUP($Q105,'使い方　競技者データ'!$AB$11:$AH$110,3)))</f>
        <v/>
      </c>
      <c r="V105" s="152" t="str">
        <f aca="false">IF($Q105="","",(VLOOKUP($Q105,'使い方　競技者データ'!$AB$11:$AH$110,4)))</f>
        <v/>
      </c>
      <c r="W105" s="153" t="str">
        <f aca="false">IF($Q105="","",(VLOOKUP($Q105,'使い方　競技者データ'!$AB$11:$AH$110,5)))</f>
        <v/>
      </c>
      <c r="X105" s="155" t="str">
        <f aca="false">IF(Q105="","",'使い方　競技者データ'!$U$6)</f>
        <v/>
      </c>
      <c r="Y105" s="154" t="str">
        <f aca="false">IF($Q105="","",(VLOOKUP($Q105,'使い方　競技者データ'!$AB$11:$AH$110,6)))</f>
        <v/>
      </c>
      <c r="Z105" s="153" t="str">
        <f aca="false">IF($Q105="","",(VLOOKUP($Q105,'使い方　競技者データ'!$AB$11:$AH$110,2)))</f>
        <v/>
      </c>
      <c r="AA105" s="153" t="str">
        <f aca="false">IF($Q105="","",(VLOOKUP($Q105,'使い方　競技者データ'!$AB$11:$AH$110,7)))</f>
        <v/>
      </c>
    </row>
    <row r="106" customFormat="false" ht="12.75" hidden="false" customHeight="false" outlineLevel="0" collapsed="false">
      <c r="C106" s="142" t="n">
        <f aca="false">C105+1</f>
        <v>101</v>
      </c>
      <c r="D106" s="62"/>
      <c r="E106" s="143"/>
      <c r="F106" s="144"/>
      <c r="G106" s="145" t="str">
        <f aca="false">IF($D106="","",(VLOOKUP($D106,'使い方　競技者データ'!$S$11:$Y$110,2)))</f>
        <v/>
      </c>
      <c r="H106" s="146" t="str">
        <f aca="false">IF($D106="","",(VLOOKUP($D106,'使い方　競技者データ'!$S$11:$Y$110,3)))</f>
        <v/>
      </c>
      <c r="I106" s="147" t="str">
        <f aca="false">IF($D106="","",(VLOOKUP($D106,'使い方　競技者データ'!$S$11:$Y$110,4)))</f>
        <v/>
      </c>
      <c r="J106" s="146" t="str">
        <f aca="false">IF($D106="","",(VLOOKUP($D106,'使い方　競技者データ'!$S$11:$Y$110,5)))</f>
        <v/>
      </c>
      <c r="K106" s="130" t="str">
        <f aca="false">IF(D106="","",'使い方　競技者データ'!$U$6)</f>
        <v/>
      </c>
      <c r="L106" s="147" t="str">
        <f aca="false">IF($D106="","",(VLOOKUP($D106,'使い方　競技者データ'!$S$11:$Y$110,6)))</f>
        <v/>
      </c>
      <c r="M106" s="146" t="str">
        <f aca="false">IF($D106="","",(VLOOKUP($D106,'使い方　競技者データ'!$S$11:$Y$110,3)))</f>
        <v/>
      </c>
      <c r="N106" s="147" t="str">
        <f aca="false">IF($D106="","",(VLOOKUP($D106,'使い方　競技者データ'!$S$11:$Y$110,7)))</f>
        <v/>
      </c>
      <c r="P106" s="123" t="n">
        <f aca="false">P105+1</f>
        <v>101</v>
      </c>
      <c r="Q106" s="44"/>
      <c r="R106" s="119"/>
      <c r="S106" s="120"/>
      <c r="T106" s="121" t="str">
        <f aca="false">IF($Q106="","",(VLOOKUP($Q106,'使い方　競技者データ'!$AB$11:$AH$110,2)))</f>
        <v/>
      </c>
      <c r="U106" s="122" t="str">
        <f aca="false">IF($Q106="","",(VLOOKUP($Q106,'使い方　競技者データ'!$AB$11:$AH$110,3)))</f>
        <v/>
      </c>
      <c r="V106" s="121" t="str">
        <f aca="false">IF($Q106="","",(VLOOKUP($Q106,'使い方　競技者データ'!$AB$11:$AH$110,4)))</f>
        <v/>
      </c>
      <c r="W106" s="122" t="str">
        <f aca="false">IF($Q106="","",(VLOOKUP($Q106,'使い方　競技者データ'!$AB$11:$AH$110,5)))</f>
        <v/>
      </c>
      <c r="X106" s="124" t="str">
        <f aca="false">IF(Q106="","",'使い方　競技者データ'!$U$6)</f>
        <v/>
      </c>
      <c r="Y106" s="125" t="str">
        <f aca="false">IF($Q106="","",(VLOOKUP($Q106,'使い方　競技者データ'!$AB$11:$AH$110,6)))</f>
        <v/>
      </c>
      <c r="Z106" s="122" t="str">
        <f aca="false">IF($Q106="","",(VLOOKUP($Q106,'使い方　競技者データ'!$AB$11:$AH$110,2)))</f>
        <v/>
      </c>
      <c r="AA106" s="122" t="str">
        <f aca="false">IF($Q106="","",(VLOOKUP($Q106,'使い方　競技者データ'!$AB$11:$AH$110,7)))</f>
        <v/>
      </c>
    </row>
    <row r="107" customFormat="false" ht="12.75" hidden="false" customHeight="false" outlineLevel="0" collapsed="false">
      <c r="C107" s="126" t="n">
        <f aca="false">C106+1</f>
        <v>102</v>
      </c>
      <c r="D107" s="50"/>
      <c r="E107" s="127"/>
      <c r="F107" s="128"/>
      <c r="G107" s="129" t="str">
        <f aca="false">IF($D107="","",(VLOOKUP($D107,'使い方　競技者データ'!$S$11:$Y$110,2)))</f>
        <v/>
      </c>
      <c r="H107" s="111" t="str">
        <f aca="false">IF($D107="","",(VLOOKUP($D107,'使い方　競技者データ'!$S$11:$Y$110,3)))</f>
        <v/>
      </c>
      <c r="I107" s="110" t="str">
        <f aca="false">IF($D107="","",(VLOOKUP($D107,'使い方　競技者データ'!$S$11:$Y$110,4)))</f>
        <v/>
      </c>
      <c r="J107" s="111" t="str">
        <f aca="false">IF($D107="","",(VLOOKUP($D107,'使い方　競技者データ'!$S$11:$Y$110,5)))</f>
        <v/>
      </c>
      <c r="K107" s="132" t="str">
        <f aca="false">IF(D107="","",'使い方　競技者データ'!$U$6)</f>
        <v/>
      </c>
      <c r="L107" s="110" t="str">
        <f aca="false">IF($D107="","",(VLOOKUP($D107,'使い方　競技者データ'!$S$11:$Y$110,6)))</f>
        <v/>
      </c>
      <c r="M107" s="122" t="str">
        <f aca="false">IF($D107="","",(VLOOKUP($D107,'使い方　競技者データ'!$S$11:$Y$110,3)))</f>
        <v/>
      </c>
      <c r="N107" s="110" t="str">
        <f aca="false">IF($D107="","",(VLOOKUP($D107,'使い方　競技者データ'!$S$11:$Y$110,7)))</f>
        <v/>
      </c>
      <c r="P107" s="131" t="n">
        <f aca="false">P106+1</f>
        <v>102</v>
      </c>
      <c r="Q107" s="50"/>
      <c r="R107" s="127"/>
      <c r="S107" s="128"/>
      <c r="T107" s="129" t="str">
        <f aca="false">IF($Q107="","",(VLOOKUP($Q107,'使い方　競技者データ'!$AB$11:$AH$110,2)))</f>
        <v/>
      </c>
      <c r="U107" s="111" t="str">
        <f aca="false">IF($Q107="","",(VLOOKUP($Q107,'使い方　競技者データ'!$AB$11:$AH$110,3)))</f>
        <v/>
      </c>
      <c r="V107" s="129" t="str">
        <f aca="false">IF($Q107="","",(VLOOKUP($Q107,'使い方　競技者データ'!$AB$11:$AH$110,4)))</f>
        <v/>
      </c>
      <c r="W107" s="111" t="str">
        <f aca="false">IF($Q107="","",(VLOOKUP($Q107,'使い方　競技者データ'!$AB$11:$AH$110,5)))</f>
        <v/>
      </c>
      <c r="X107" s="132" t="str">
        <f aca="false">IF(Q107="","",'使い方　競技者データ'!$U$6)</f>
        <v/>
      </c>
      <c r="Y107" s="110" t="str">
        <f aca="false">IF($Q107="","",(VLOOKUP($Q107,'使い方　競技者データ'!$AB$11:$AH$110,6)))</f>
        <v/>
      </c>
      <c r="Z107" s="111" t="str">
        <f aca="false">IF($Q107="","",(VLOOKUP($Q107,'使い方　競技者データ'!$AB$11:$AH$110,2)))</f>
        <v/>
      </c>
      <c r="AA107" s="111" t="str">
        <f aca="false">IF($Q107="","",(VLOOKUP($Q107,'使い方　競技者データ'!$AB$11:$AH$110,7)))</f>
        <v/>
      </c>
    </row>
    <row r="108" customFormat="false" ht="12.75" hidden="false" customHeight="false" outlineLevel="0" collapsed="false">
      <c r="C108" s="126" t="n">
        <f aca="false">C107+1</f>
        <v>103</v>
      </c>
      <c r="D108" s="50"/>
      <c r="E108" s="127"/>
      <c r="F108" s="128"/>
      <c r="G108" s="129" t="str">
        <f aca="false">IF($D108="","",(VLOOKUP($D108,'使い方　競技者データ'!$S$11:$Y$110,2)))</f>
        <v/>
      </c>
      <c r="H108" s="111" t="str">
        <f aca="false">IF($D108="","",(VLOOKUP($D108,'使い方　競技者データ'!$S$11:$Y$110,3)))</f>
        <v/>
      </c>
      <c r="I108" s="110" t="str">
        <f aca="false">IF($D108="","",(VLOOKUP($D108,'使い方　競技者データ'!$S$11:$Y$110,4)))</f>
        <v/>
      </c>
      <c r="J108" s="111" t="str">
        <f aca="false">IF($D108="","",(VLOOKUP($D108,'使い方　競技者データ'!$S$11:$Y$110,5)))</f>
        <v/>
      </c>
      <c r="K108" s="132" t="str">
        <f aca="false">IF(D108="","",'使い方　競技者データ'!$U$6)</f>
        <v/>
      </c>
      <c r="L108" s="110" t="str">
        <f aca="false">IF($D108="","",(VLOOKUP($D108,'使い方　競技者データ'!$S$11:$Y$110,6)))</f>
        <v/>
      </c>
      <c r="M108" s="122" t="str">
        <f aca="false">IF($D108="","",(VLOOKUP($D108,'使い方　競技者データ'!$S$11:$Y$110,3)))</f>
        <v/>
      </c>
      <c r="N108" s="110" t="str">
        <f aca="false">IF($D108="","",(VLOOKUP($D108,'使い方　競技者データ'!$S$11:$Y$110,7)))</f>
        <v/>
      </c>
      <c r="P108" s="131" t="n">
        <f aca="false">P107+1</f>
        <v>103</v>
      </c>
      <c r="Q108" s="50"/>
      <c r="R108" s="127"/>
      <c r="S108" s="128"/>
      <c r="T108" s="129" t="str">
        <f aca="false">IF($Q108="","",(VLOOKUP($Q108,'使い方　競技者データ'!$AB$11:$AH$110,2)))</f>
        <v/>
      </c>
      <c r="U108" s="111" t="str">
        <f aca="false">IF($Q108="","",(VLOOKUP($Q108,'使い方　競技者データ'!$AB$11:$AH$110,3)))</f>
        <v/>
      </c>
      <c r="V108" s="129" t="str">
        <f aca="false">IF($Q108="","",(VLOOKUP($Q108,'使い方　競技者データ'!$AB$11:$AH$110,4)))</f>
        <v/>
      </c>
      <c r="W108" s="111" t="str">
        <f aca="false">IF($Q108="","",(VLOOKUP($Q108,'使い方　競技者データ'!$AB$11:$AH$110,5)))</f>
        <v/>
      </c>
      <c r="X108" s="132" t="str">
        <f aca="false">IF(Q108="","",'使い方　競技者データ'!$U$6)</f>
        <v/>
      </c>
      <c r="Y108" s="110" t="str">
        <f aca="false">IF($Q108="","",(VLOOKUP($Q108,'使い方　競技者データ'!$AB$11:$AH$110,6)))</f>
        <v/>
      </c>
      <c r="Z108" s="111" t="str">
        <f aca="false">IF($Q108="","",(VLOOKUP($Q108,'使い方　競技者データ'!$AB$11:$AH$110,2)))</f>
        <v/>
      </c>
      <c r="AA108" s="111" t="str">
        <f aca="false">IF($Q108="","",(VLOOKUP($Q108,'使い方　競技者データ'!$AB$11:$AH$110,7)))</f>
        <v/>
      </c>
    </row>
    <row r="109" customFormat="false" ht="12.75" hidden="false" customHeight="false" outlineLevel="0" collapsed="false">
      <c r="C109" s="126" t="n">
        <f aca="false">C108+1</f>
        <v>104</v>
      </c>
      <c r="D109" s="50"/>
      <c r="E109" s="127"/>
      <c r="F109" s="128"/>
      <c r="G109" s="129" t="str">
        <f aca="false">IF($D109="","",(VLOOKUP($D109,'使い方　競技者データ'!$S$11:$Y$110,2)))</f>
        <v/>
      </c>
      <c r="H109" s="111" t="str">
        <f aca="false">IF($D109="","",(VLOOKUP($D109,'使い方　競技者データ'!$S$11:$Y$110,3)))</f>
        <v/>
      </c>
      <c r="I109" s="110" t="str">
        <f aca="false">IF($D109="","",(VLOOKUP($D109,'使い方　競技者データ'!$S$11:$Y$110,4)))</f>
        <v/>
      </c>
      <c r="J109" s="111" t="str">
        <f aca="false">IF($D109="","",(VLOOKUP($D109,'使い方　競技者データ'!$S$11:$Y$110,5)))</f>
        <v/>
      </c>
      <c r="K109" s="132" t="str">
        <f aca="false">IF(D109="","",'使い方　競技者データ'!$U$6)</f>
        <v/>
      </c>
      <c r="L109" s="110" t="str">
        <f aca="false">IF($D109="","",(VLOOKUP($D109,'使い方　競技者データ'!$S$11:$Y$110,6)))</f>
        <v/>
      </c>
      <c r="M109" s="122" t="str">
        <f aca="false">IF($D109="","",(VLOOKUP($D109,'使い方　競技者データ'!$S$11:$Y$110,3)))</f>
        <v/>
      </c>
      <c r="N109" s="110" t="str">
        <f aca="false">IF($D109="","",(VLOOKUP($D109,'使い方　競技者データ'!$S$11:$Y$110,7)))</f>
        <v/>
      </c>
      <c r="P109" s="131" t="n">
        <f aca="false">P108+1</f>
        <v>104</v>
      </c>
      <c r="Q109" s="50"/>
      <c r="R109" s="127"/>
      <c r="S109" s="128"/>
      <c r="T109" s="129" t="str">
        <f aca="false">IF($Q109="","",(VLOOKUP($Q109,'使い方　競技者データ'!$AB$11:$AH$110,2)))</f>
        <v/>
      </c>
      <c r="U109" s="111" t="str">
        <f aca="false">IF($Q109="","",(VLOOKUP($Q109,'使い方　競技者データ'!$AB$11:$AH$110,3)))</f>
        <v/>
      </c>
      <c r="V109" s="129" t="str">
        <f aca="false">IF($Q109="","",(VLOOKUP($Q109,'使い方　競技者データ'!$AB$11:$AH$110,4)))</f>
        <v/>
      </c>
      <c r="W109" s="111" t="str">
        <f aca="false">IF($Q109="","",(VLOOKUP($Q109,'使い方　競技者データ'!$AB$11:$AH$110,5)))</f>
        <v/>
      </c>
      <c r="X109" s="132" t="str">
        <f aca="false">IF(Q109="","",'使い方　競技者データ'!$U$6)</f>
        <v/>
      </c>
      <c r="Y109" s="110" t="str">
        <f aca="false">IF($Q109="","",(VLOOKUP($Q109,'使い方　競技者データ'!$AB$11:$AH$110,6)))</f>
        <v/>
      </c>
      <c r="Z109" s="111" t="str">
        <f aca="false">IF($Q109="","",(VLOOKUP($Q109,'使い方　競技者データ'!$AB$11:$AH$110,2)))</f>
        <v/>
      </c>
      <c r="AA109" s="111" t="str">
        <f aca="false">IF($Q109="","",(VLOOKUP($Q109,'使い方　競技者データ'!$AB$11:$AH$110,7)))</f>
        <v/>
      </c>
    </row>
    <row r="110" customFormat="false" ht="12.75" hidden="false" customHeight="false" outlineLevel="0" collapsed="false">
      <c r="C110" s="134" t="n">
        <f aca="false">C109+1</f>
        <v>105</v>
      </c>
      <c r="D110" s="57"/>
      <c r="E110" s="135"/>
      <c r="F110" s="136"/>
      <c r="G110" s="137" t="str">
        <f aca="false">IF($D110="","",(VLOOKUP($D110,'使い方　競技者データ'!$S$11:$Y$110,2)))</f>
        <v/>
      </c>
      <c r="H110" s="138" t="str">
        <f aca="false">IF($D110="","",(VLOOKUP($D110,'使い方　競技者データ'!$S$11:$Y$110,3)))</f>
        <v/>
      </c>
      <c r="I110" s="139" t="str">
        <f aca="false">IF($D110="","",(VLOOKUP($D110,'使い方　競技者データ'!$S$11:$Y$110,4)))</f>
        <v/>
      </c>
      <c r="J110" s="138" t="str">
        <f aca="false">IF($D110="","",(VLOOKUP($D110,'使い方　競技者データ'!$S$11:$Y$110,5)))</f>
        <v/>
      </c>
      <c r="K110" s="140" t="str">
        <f aca="false">IF(D110="","",'使い方　競技者データ'!$U$6)</f>
        <v/>
      </c>
      <c r="L110" s="139" t="str">
        <f aca="false">IF($D110="","",(VLOOKUP($D110,'使い方　競技者データ'!$S$11:$Y$110,6)))</f>
        <v/>
      </c>
      <c r="M110" s="157" t="str">
        <f aca="false">IF($D110="","",(VLOOKUP($D110,'使い方　競技者データ'!$S$11:$Y$110,3)))</f>
        <v/>
      </c>
      <c r="N110" s="139" t="str">
        <f aca="false">IF($D110="","",(VLOOKUP($D110,'使い方　競技者データ'!$S$11:$Y$110,7)))</f>
        <v/>
      </c>
      <c r="P110" s="141" t="n">
        <f aca="false">P109+1</f>
        <v>105</v>
      </c>
      <c r="Q110" s="57"/>
      <c r="R110" s="135"/>
      <c r="S110" s="136"/>
      <c r="T110" s="137" t="str">
        <f aca="false">IF($Q110="","",(VLOOKUP($Q110,'使い方　競技者データ'!$AB$11:$AH$110,2)))</f>
        <v/>
      </c>
      <c r="U110" s="138" t="str">
        <f aca="false">IF($Q110="","",(VLOOKUP($Q110,'使い方　競技者データ'!$AB$11:$AH$110,3)))</f>
        <v/>
      </c>
      <c r="V110" s="137" t="str">
        <f aca="false">IF($Q110="","",(VLOOKUP($Q110,'使い方　競技者データ'!$AB$11:$AH$110,4)))</f>
        <v/>
      </c>
      <c r="W110" s="138" t="str">
        <f aca="false">IF($Q110="","",(VLOOKUP($Q110,'使い方　競技者データ'!$AB$11:$AH$110,5)))</f>
        <v/>
      </c>
      <c r="X110" s="140" t="str">
        <f aca="false">IF(Q110="","",'使い方　競技者データ'!$U$6)</f>
        <v/>
      </c>
      <c r="Y110" s="139" t="str">
        <f aca="false">IF($Q110="","",(VLOOKUP($Q110,'使い方　競技者データ'!$AB$11:$AH$110,6)))</f>
        <v/>
      </c>
      <c r="Z110" s="138" t="str">
        <f aca="false">IF($Q110="","",(VLOOKUP($Q110,'使い方　競技者データ'!$AB$11:$AH$110,2)))</f>
        <v/>
      </c>
      <c r="AA110" s="138" t="str">
        <f aca="false">IF($Q110="","",(VLOOKUP($Q110,'使い方　競技者データ'!$AB$11:$AH$110,7)))</f>
        <v/>
      </c>
    </row>
    <row r="111" customFormat="false" ht="12.75" hidden="false" customHeight="false" outlineLevel="0" collapsed="false">
      <c r="C111" s="142" t="n">
        <f aca="false">C110+1</f>
        <v>106</v>
      </c>
      <c r="D111" s="62"/>
      <c r="E111" s="143"/>
      <c r="F111" s="144"/>
      <c r="G111" s="145" t="str">
        <f aca="false">IF($D111="","",(VLOOKUP($D111,'使い方　競技者データ'!$S$11:$Y$110,2)))</f>
        <v/>
      </c>
      <c r="H111" s="146" t="str">
        <f aca="false">IF($D111="","",(VLOOKUP($D111,'使い方　競技者データ'!$S$11:$Y$110,3)))</f>
        <v/>
      </c>
      <c r="I111" s="147" t="str">
        <f aca="false">IF($D111="","",(VLOOKUP($D111,'使い方　競技者データ'!$S$11:$Y$110,4)))</f>
        <v/>
      </c>
      <c r="J111" s="146" t="str">
        <f aca="false">IF($D111="","",(VLOOKUP($D111,'使い方　競技者データ'!$S$11:$Y$110,5)))</f>
        <v/>
      </c>
      <c r="K111" s="130" t="str">
        <f aca="false">IF(D111="","",'使い方　競技者データ'!$U$6)</f>
        <v/>
      </c>
      <c r="L111" s="147" t="str">
        <f aca="false">IF($D111="","",(VLOOKUP($D111,'使い方　競技者データ'!$S$11:$Y$110,6)))</f>
        <v/>
      </c>
      <c r="M111" s="146" t="str">
        <f aca="false">IF($D111="","",(VLOOKUP($D111,'使い方　競技者データ'!$S$11:$Y$110,3)))</f>
        <v/>
      </c>
      <c r="N111" s="147" t="str">
        <f aca="false">IF($D111="","",(VLOOKUP($D111,'使い方　競技者データ'!$S$11:$Y$110,7)))</f>
        <v/>
      </c>
      <c r="P111" s="148" t="n">
        <f aca="false">P110+1</f>
        <v>106</v>
      </c>
      <c r="Q111" s="62"/>
      <c r="R111" s="143"/>
      <c r="S111" s="144"/>
      <c r="T111" s="145" t="str">
        <f aca="false">IF($Q111="","",(VLOOKUP($Q111,'使い方　競技者データ'!$AB$11:$AH$110,2)))</f>
        <v/>
      </c>
      <c r="U111" s="146" t="str">
        <f aca="false">IF($Q111="","",(VLOOKUP($Q111,'使い方　競技者データ'!$AB$11:$AH$110,3)))</f>
        <v/>
      </c>
      <c r="V111" s="145" t="str">
        <f aca="false">IF($Q111="","",(VLOOKUP($Q111,'使い方　競技者データ'!$AB$11:$AH$110,4)))</f>
        <v/>
      </c>
      <c r="W111" s="146" t="str">
        <f aca="false">IF($Q111="","",(VLOOKUP($Q111,'使い方　競技者データ'!$AB$11:$AH$110,5)))</f>
        <v/>
      </c>
      <c r="X111" s="130" t="str">
        <f aca="false">IF(Q111="","",'使い方　競技者データ'!$U$6)</f>
        <v/>
      </c>
      <c r="Y111" s="147" t="str">
        <f aca="false">IF($Q111="","",(VLOOKUP($Q111,'使い方　競技者データ'!$AB$11:$AH$110,6)))</f>
        <v/>
      </c>
      <c r="Z111" s="146" t="str">
        <f aca="false">IF($Q111="","",(VLOOKUP($Q111,'使い方　競技者データ'!$AB$11:$AH$110,2)))</f>
        <v/>
      </c>
      <c r="AA111" s="146" t="str">
        <f aca="false">IF($Q111="","",(VLOOKUP($Q111,'使い方　競技者データ'!$AB$11:$AH$110,7)))</f>
        <v/>
      </c>
    </row>
    <row r="112" customFormat="false" ht="12.75" hidden="false" customHeight="false" outlineLevel="0" collapsed="false">
      <c r="C112" s="126" t="n">
        <f aca="false">C111+1</f>
        <v>107</v>
      </c>
      <c r="D112" s="50"/>
      <c r="E112" s="127"/>
      <c r="F112" s="128"/>
      <c r="G112" s="129" t="str">
        <f aca="false">IF($D112="","",(VLOOKUP($D112,'使い方　競技者データ'!$S$11:$Y$110,2)))</f>
        <v/>
      </c>
      <c r="H112" s="111" t="str">
        <f aca="false">IF($D112="","",(VLOOKUP($D112,'使い方　競技者データ'!$S$11:$Y$110,3)))</f>
        <v/>
      </c>
      <c r="I112" s="110" t="str">
        <f aca="false">IF($D112="","",(VLOOKUP($D112,'使い方　競技者データ'!$S$11:$Y$110,4)))</f>
        <v/>
      </c>
      <c r="J112" s="111" t="str">
        <f aca="false">IF($D112="","",(VLOOKUP($D112,'使い方　競技者データ'!$S$11:$Y$110,5)))</f>
        <v/>
      </c>
      <c r="K112" s="132" t="str">
        <f aca="false">IF(D112="","",'使い方　競技者データ'!$U$6)</f>
        <v/>
      </c>
      <c r="L112" s="110" t="str">
        <f aca="false">IF($D112="","",(VLOOKUP($D112,'使い方　競技者データ'!$S$11:$Y$110,6)))</f>
        <v/>
      </c>
      <c r="M112" s="122" t="str">
        <f aca="false">IF($D112="","",(VLOOKUP($D112,'使い方　競技者データ'!$S$11:$Y$110,3)))</f>
        <v/>
      </c>
      <c r="N112" s="110" t="str">
        <f aca="false">IF($D112="","",(VLOOKUP($D112,'使い方　競技者データ'!$S$11:$Y$110,7)))</f>
        <v/>
      </c>
      <c r="P112" s="131" t="n">
        <f aca="false">P111+1</f>
        <v>107</v>
      </c>
      <c r="Q112" s="50"/>
      <c r="R112" s="127"/>
      <c r="S112" s="128"/>
      <c r="T112" s="129" t="str">
        <f aca="false">IF($Q112="","",(VLOOKUP($Q112,'使い方　競技者データ'!$AB$11:$AH$110,2)))</f>
        <v/>
      </c>
      <c r="U112" s="111" t="str">
        <f aca="false">IF($Q112="","",(VLOOKUP($Q112,'使い方　競技者データ'!$AB$11:$AH$110,3)))</f>
        <v/>
      </c>
      <c r="V112" s="129" t="str">
        <f aca="false">IF($Q112="","",(VLOOKUP($Q112,'使い方　競技者データ'!$AB$11:$AH$110,4)))</f>
        <v/>
      </c>
      <c r="W112" s="111" t="str">
        <f aca="false">IF($Q112="","",(VLOOKUP($Q112,'使い方　競技者データ'!$AB$11:$AH$110,5)))</f>
        <v/>
      </c>
      <c r="X112" s="132" t="str">
        <f aca="false">IF(Q112="","",'使い方　競技者データ'!$U$6)</f>
        <v/>
      </c>
      <c r="Y112" s="110" t="str">
        <f aca="false">IF($Q112="","",(VLOOKUP($Q112,'使い方　競技者データ'!$AB$11:$AH$110,6)))</f>
        <v/>
      </c>
      <c r="Z112" s="111" t="str">
        <f aca="false">IF($Q112="","",(VLOOKUP($Q112,'使い方　競技者データ'!$AB$11:$AH$110,2)))</f>
        <v/>
      </c>
      <c r="AA112" s="111" t="str">
        <f aca="false">IF($Q112="","",(VLOOKUP($Q112,'使い方　競技者データ'!$AB$11:$AH$110,7)))</f>
        <v/>
      </c>
    </row>
    <row r="113" customFormat="false" ht="12.75" hidden="false" customHeight="false" outlineLevel="0" collapsed="false">
      <c r="C113" s="126" t="n">
        <f aca="false">C112+1</f>
        <v>108</v>
      </c>
      <c r="D113" s="50"/>
      <c r="E113" s="127"/>
      <c r="F113" s="128"/>
      <c r="G113" s="129" t="str">
        <f aca="false">IF($D113="","",(VLOOKUP($D113,'使い方　競技者データ'!$S$11:$Y$110,2)))</f>
        <v/>
      </c>
      <c r="H113" s="111" t="str">
        <f aca="false">IF($D113="","",(VLOOKUP($D113,'使い方　競技者データ'!$S$11:$Y$110,3)))</f>
        <v/>
      </c>
      <c r="I113" s="110" t="str">
        <f aca="false">IF($D113="","",(VLOOKUP($D113,'使い方　競技者データ'!$S$11:$Y$110,4)))</f>
        <v/>
      </c>
      <c r="J113" s="111" t="str">
        <f aca="false">IF($D113="","",(VLOOKUP($D113,'使い方　競技者データ'!$S$11:$Y$110,5)))</f>
        <v/>
      </c>
      <c r="K113" s="132" t="str">
        <f aca="false">IF(D113="","",'使い方　競技者データ'!$U$6)</f>
        <v/>
      </c>
      <c r="L113" s="110" t="str">
        <f aca="false">IF($D113="","",(VLOOKUP($D113,'使い方　競技者データ'!$S$11:$Y$110,6)))</f>
        <v/>
      </c>
      <c r="M113" s="122" t="str">
        <f aca="false">IF($D113="","",(VLOOKUP($D113,'使い方　競技者データ'!$S$11:$Y$110,3)))</f>
        <v/>
      </c>
      <c r="N113" s="110" t="str">
        <f aca="false">IF($D113="","",(VLOOKUP($D113,'使い方　競技者データ'!$S$11:$Y$110,7)))</f>
        <v/>
      </c>
      <c r="P113" s="131" t="n">
        <f aca="false">P112+1</f>
        <v>108</v>
      </c>
      <c r="Q113" s="50"/>
      <c r="R113" s="127"/>
      <c r="S113" s="128"/>
      <c r="T113" s="129" t="str">
        <f aca="false">IF($Q113="","",(VLOOKUP($Q113,'使い方　競技者データ'!$AB$11:$AH$110,2)))</f>
        <v/>
      </c>
      <c r="U113" s="111" t="str">
        <f aca="false">IF($Q113="","",(VLOOKUP($Q113,'使い方　競技者データ'!$AB$11:$AH$110,3)))</f>
        <v/>
      </c>
      <c r="V113" s="129" t="str">
        <f aca="false">IF($Q113="","",(VLOOKUP($Q113,'使い方　競技者データ'!$AB$11:$AH$110,4)))</f>
        <v/>
      </c>
      <c r="W113" s="111" t="str">
        <f aca="false">IF($Q113="","",(VLOOKUP($Q113,'使い方　競技者データ'!$AB$11:$AH$110,5)))</f>
        <v/>
      </c>
      <c r="X113" s="132" t="str">
        <f aca="false">IF(Q113="","",'使い方　競技者データ'!$U$6)</f>
        <v/>
      </c>
      <c r="Y113" s="110" t="str">
        <f aca="false">IF($Q113="","",(VLOOKUP($Q113,'使い方　競技者データ'!$AB$11:$AH$110,6)))</f>
        <v/>
      </c>
      <c r="Z113" s="111" t="str">
        <f aca="false">IF($Q113="","",(VLOOKUP($Q113,'使い方　競技者データ'!$AB$11:$AH$110,2)))</f>
        <v/>
      </c>
      <c r="AA113" s="111" t="str">
        <f aca="false">IF($Q113="","",(VLOOKUP($Q113,'使い方　競技者データ'!$AB$11:$AH$110,7)))</f>
        <v/>
      </c>
    </row>
    <row r="114" customFormat="false" ht="12.75" hidden="false" customHeight="false" outlineLevel="0" collapsed="false">
      <c r="C114" s="126" t="n">
        <f aca="false">C113+1</f>
        <v>109</v>
      </c>
      <c r="D114" s="50"/>
      <c r="E114" s="127"/>
      <c r="F114" s="128"/>
      <c r="G114" s="129" t="str">
        <f aca="false">IF($D114="","",(VLOOKUP($D114,'使い方　競技者データ'!$S$11:$Y$110,2)))</f>
        <v/>
      </c>
      <c r="H114" s="111" t="str">
        <f aca="false">IF($D114="","",(VLOOKUP($D114,'使い方　競技者データ'!$S$11:$Y$110,3)))</f>
        <v/>
      </c>
      <c r="I114" s="110" t="str">
        <f aca="false">IF($D114="","",(VLOOKUP($D114,'使い方　競技者データ'!$S$11:$Y$110,4)))</f>
        <v/>
      </c>
      <c r="J114" s="111" t="str">
        <f aca="false">IF($D114="","",(VLOOKUP($D114,'使い方　競技者データ'!$S$11:$Y$110,5)))</f>
        <v/>
      </c>
      <c r="K114" s="132" t="str">
        <f aca="false">IF(D114="","",'使い方　競技者データ'!$U$6)</f>
        <v/>
      </c>
      <c r="L114" s="110" t="str">
        <f aca="false">IF($D114="","",(VLOOKUP($D114,'使い方　競技者データ'!$S$11:$Y$110,6)))</f>
        <v/>
      </c>
      <c r="M114" s="122" t="str">
        <f aca="false">IF($D114="","",(VLOOKUP($D114,'使い方　競技者データ'!$S$11:$Y$110,3)))</f>
        <v/>
      </c>
      <c r="N114" s="110" t="str">
        <f aca="false">IF($D114="","",(VLOOKUP($D114,'使い方　競技者データ'!$S$11:$Y$110,7)))</f>
        <v/>
      </c>
      <c r="P114" s="131" t="n">
        <f aca="false">P113+1</f>
        <v>109</v>
      </c>
      <c r="Q114" s="50"/>
      <c r="R114" s="127"/>
      <c r="S114" s="128"/>
      <c r="T114" s="129" t="str">
        <f aca="false">IF($Q114="","",(VLOOKUP($Q114,'使い方　競技者データ'!$AB$11:$AH$110,2)))</f>
        <v/>
      </c>
      <c r="U114" s="111" t="str">
        <f aca="false">IF($Q114="","",(VLOOKUP($Q114,'使い方　競技者データ'!$AB$11:$AH$110,3)))</f>
        <v/>
      </c>
      <c r="V114" s="129" t="str">
        <f aca="false">IF($Q114="","",(VLOOKUP($Q114,'使い方　競技者データ'!$AB$11:$AH$110,4)))</f>
        <v/>
      </c>
      <c r="W114" s="111" t="str">
        <f aca="false">IF($Q114="","",(VLOOKUP($Q114,'使い方　競技者データ'!$AB$11:$AH$110,5)))</f>
        <v/>
      </c>
      <c r="X114" s="132" t="str">
        <f aca="false">IF(Q114="","",'使い方　競技者データ'!$U$6)</f>
        <v/>
      </c>
      <c r="Y114" s="110" t="str">
        <f aca="false">IF($Q114="","",(VLOOKUP($Q114,'使い方　競技者データ'!$AB$11:$AH$110,6)))</f>
        <v/>
      </c>
      <c r="Z114" s="111" t="str">
        <f aca="false">IF($Q114="","",(VLOOKUP($Q114,'使い方　競技者データ'!$AB$11:$AH$110,2)))</f>
        <v/>
      </c>
      <c r="AA114" s="111" t="str">
        <f aca="false">IF($Q114="","",(VLOOKUP($Q114,'使い方　競技者データ'!$AB$11:$AH$110,7)))</f>
        <v/>
      </c>
    </row>
    <row r="115" customFormat="false" ht="12.75" hidden="false" customHeight="false" outlineLevel="0" collapsed="false">
      <c r="C115" s="149" t="n">
        <f aca="false">C114+1</f>
        <v>110</v>
      </c>
      <c r="D115" s="70"/>
      <c r="E115" s="150"/>
      <c r="F115" s="151"/>
      <c r="G115" s="152" t="str">
        <f aca="false">IF($D115="","",(VLOOKUP($D115,'使い方　競技者データ'!$S$11:$Y$110,2)))</f>
        <v/>
      </c>
      <c r="H115" s="153" t="str">
        <f aca="false">IF($D115="","",(VLOOKUP($D115,'使い方　競技者データ'!$S$11:$Y$110,3)))</f>
        <v/>
      </c>
      <c r="I115" s="154" t="str">
        <f aca="false">IF($D115="","",(VLOOKUP($D115,'使い方　競技者データ'!$S$11:$Y$110,4)))</f>
        <v/>
      </c>
      <c r="J115" s="153" t="str">
        <f aca="false">IF($D115="","",(VLOOKUP($D115,'使い方　競技者データ'!$S$11:$Y$110,5)))</f>
        <v/>
      </c>
      <c r="K115" s="155" t="str">
        <f aca="false">IF(D115="","",'使い方　競技者データ'!$U$6)</f>
        <v/>
      </c>
      <c r="L115" s="154" t="str">
        <f aca="false">IF($D115="","",(VLOOKUP($D115,'使い方　競技者データ'!$S$11:$Y$110,6)))</f>
        <v/>
      </c>
      <c r="M115" s="18" t="str">
        <f aca="false">IF($D115="","",(VLOOKUP($D115,'使い方　競技者データ'!$S$11:$Y$110,3)))</f>
        <v/>
      </c>
      <c r="N115" s="154" t="str">
        <f aca="false">IF($D115="","",(VLOOKUP($D115,'使い方　競技者データ'!$S$11:$Y$110,7)))</f>
        <v/>
      </c>
      <c r="P115" s="156" t="n">
        <f aca="false">P114+1</f>
        <v>110</v>
      </c>
      <c r="Q115" s="70"/>
      <c r="R115" s="150"/>
      <c r="S115" s="151"/>
      <c r="T115" s="152" t="str">
        <f aca="false">IF($Q115="","",(VLOOKUP($Q115,'使い方　競技者データ'!$AB$11:$AH$110,2)))</f>
        <v/>
      </c>
      <c r="U115" s="153" t="str">
        <f aca="false">IF($Q115="","",(VLOOKUP($Q115,'使い方　競技者データ'!$AB$11:$AH$110,3)))</f>
        <v/>
      </c>
      <c r="V115" s="152" t="str">
        <f aca="false">IF($Q115="","",(VLOOKUP($Q115,'使い方　競技者データ'!$AB$11:$AH$110,4)))</f>
        <v/>
      </c>
      <c r="W115" s="153" t="str">
        <f aca="false">IF($Q115="","",(VLOOKUP($Q115,'使い方　競技者データ'!$AB$11:$AH$110,5)))</f>
        <v/>
      </c>
      <c r="X115" s="155" t="str">
        <f aca="false">IF(Q115="","",'使い方　競技者データ'!$U$6)</f>
        <v/>
      </c>
      <c r="Y115" s="154" t="str">
        <f aca="false">IF($Q115="","",(VLOOKUP($Q115,'使い方　競技者データ'!$AB$11:$AH$110,6)))</f>
        <v/>
      </c>
      <c r="Z115" s="153" t="str">
        <f aca="false">IF($Q115="","",(VLOOKUP($Q115,'使い方　競技者データ'!$AB$11:$AH$110,2)))</f>
        <v/>
      </c>
      <c r="AA115" s="153" t="str">
        <f aca="false">IF($Q115="","",(VLOOKUP($Q115,'使い方　競技者データ'!$AB$11:$AH$110,7)))</f>
        <v/>
      </c>
    </row>
    <row r="116" customFormat="false" ht="12.75" hidden="false" customHeight="false" outlineLevel="0" collapsed="false">
      <c r="C116" s="142" t="n">
        <f aca="false">C115+1</f>
        <v>111</v>
      </c>
      <c r="D116" s="62"/>
      <c r="E116" s="143"/>
      <c r="F116" s="144"/>
      <c r="G116" s="145" t="str">
        <f aca="false">IF($D116="","",(VLOOKUP($D116,'使い方　競技者データ'!$S$11:$Y$110,2)))</f>
        <v/>
      </c>
      <c r="H116" s="146" t="str">
        <f aca="false">IF($D116="","",(VLOOKUP($D116,'使い方　競技者データ'!$S$11:$Y$110,3)))</f>
        <v/>
      </c>
      <c r="I116" s="147" t="str">
        <f aca="false">IF($D116="","",(VLOOKUP($D116,'使い方　競技者データ'!$S$11:$Y$110,4)))</f>
        <v/>
      </c>
      <c r="J116" s="146" t="str">
        <f aca="false">IF($D116="","",(VLOOKUP($D116,'使い方　競技者データ'!$S$11:$Y$110,5)))</f>
        <v/>
      </c>
      <c r="K116" s="130" t="str">
        <f aca="false">IF(D116="","",'使い方　競技者データ'!$U$6)</f>
        <v/>
      </c>
      <c r="L116" s="147" t="str">
        <f aca="false">IF($D116="","",(VLOOKUP($D116,'使い方　競技者データ'!$S$11:$Y$110,6)))</f>
        <v/>
      </c>
      <c r="M116" s="146" t="str">
        <f aca="false">IF($D116="","",(VLOOKUP($D116,'使い方　競技者データ'!$S$11:$Y$110,3)))</f>
        <v/>
      </c>
      <c r="N116" s="147" t="str">
        <f aca="false">IF($D116="","",(VLOOKUP($D116,'使い方　競技者データ'!$S$11:$Y$110,7)))</f>
        <v/>
      </c>
      <c r="P116" s="123" t="n">
        <f aca="false">P115+1</f>
        <v>111</v>
      </c>
      <c r="Q116" s="44"/>
      <c r="R116" s="119"/>
      <c r="S116" s="120"/>
      <c r="T116" s="121" t="str">
        <f aca="false">IF($Q116="","",(VLOOKUP($Q116,'使い方　競技者データ'!$AB$11:$AH$110,2)))</f>
        <v/>
      </c>
      <c r="U116" s="122" t="str">
        <f aca="false">IF($Q116="","",(VLOOKUP($Q116,'使い方　競技者データ'!$AB$11:$AH$110,3)))</f>
        <v/>
      </c>
      <c r="V116" s="121" t="str">
        <f aca="false">IF($Q116="","",(VLOOKUP($Q116,'使い方　競技者データ'!$AB$11:$AH$110,4)))</f>
        <v/>
      </c>
      <c r="W116" s="122" t="str">
        <f aca="false">IF($Q116="","",(VLOOKUP($Q116,'使い方　競技者データ'!$AB$11:$AH$110,5)))</f>
        <v/>
      </c>
      <c r="X116" s="124" t="str">
        <f aca="false">IF(Q116="","",'使い方　競技者データ'!$U$6)</f>
        <v/>
      </c>
      <c r="Y116" s="125" t="str">
        <f aca="false">IF($Q116="","",(VLOOKUP($Q116,'使い方　競技者データ'!$AB$11:$AH$110,6)))</f>
        <v/>
      </c>
      <c r="Z116" s="122" t="str">
        <f aca="false">IF($Q116="","",(VLOOKUP($Q116,'使い方　競技者データ'!$AB$11:$AH$110,2)))</f>
        <v/>
      </c>
      <c r="AA116" s="122" t="str">
        <f aca="false">IF($Q116="","",(VLOOKUP($Q116,'使い方　競技者データ'!$AB$11:$AH$110,7)))</f>
        <v/>
      </c>
    </row>
    <row r="117" customFormat="false" ht="12.75" hidden="false" customHeight="false" outlineLevel="0" collapsed="false">
      <c r="C117" s="126" t="n">
        <f aca="false">C116+1</f>
        <v>112</v>
      </c>
      <c r="D117" s="50"/>
      <c r="E117" s="127"/>
      <c r="F117" s="128"/>
      <c r="G117" s="129" t="str">
        <f aca="false">IF($D117="","",(VLOOKUP($D117,'使い方　競技者データ'!$S$11:$Y$110,2)))</f>
        <v/>
      </c>
      <c r="H117" s="111" t="str">
        <f aca="false">IF($D117="","",(VLOOKUP($D117,'使い方　競技者データ'!$S$11:$Y$110,3)))</f>
        <v/>
      </c>
      <c r="I117" s="110" t="str">
        <f aca="false">IF($D117="","",(VLOOKUP($D117,'使い方　競技者データ'!$S$11:$Y$110,4)))</f>
        <v/>
      </c>
      <c r="J117" s="111" t="str">
        <f aca="false">IF($D117="","",(VLOOKUP($D117,'使い方　競技者データ'!$S$11:$Y$110,5)))</f>
        <v/>
      </c>
      <c r="K117" s="132" t="str">
        <f aca="false">IF(D117="","",'使い方　競技者データ'!$U$6)</f>
        <v/>
      </c>
      <c r="L117" s="110" t="str">
        <f aca="false">IF($D117="","",(VLOOKUP($D117,'使い方　競技者データ'!$S$11:$Y$110,6)))</f>
        <v/>
      </c>
      <c r="M117" s="122" t="str">
        <f aca="false">IF($D117="","",(VLOOKUP($D117,'使い方　競技者データ'!$S$11:$Y$110,3)))</f>
        <v/>
      </c>
      <c r="N117" s="110" t="str">
        <f aca="false">IF($D117="","",(VLOOKUP($D117,'使い方　競技者データ'!$S$11:$Y$110,7)))</f>
        <v/>
      </c>
      <c r="P117" s="131" t="n">
        <f aca="false">P116+1</f>
        <v>112</v>
      </c>
      <c r="Q117" s="50"/>
      <c r="R117" s="127"/>
      <c r="S117" s="128"/>
      <c r="T117" s="129" t="str">
        <f aca="false">IF($Q117="","",(VLOOKUP($Q117,'使い方　競技者データ'!$AB$11:$AH$110,2)))</f>
        <v/>
      </c>
      <c r="U117" s="111" t="str">
        <f aca="false">IF($Q117="","",(VLOOKUP($Q117,'使い方　競技者データ'!$AB$11:$AH$110,3)))</f>
        <v/>
      </c>
      <c r="V117" s="129" t="str">
        <f aca="false">IF($Q117="","",(VLOOKUP($Q117,'使い方　競技者データ'!$AB$11:$AH$110,4)))</f>
        <v/>
      </c>
      <c r="W117" s="111" t="str">
        <f aca="false">IF($Q117="","",(VLOOKUP($Q117,'使い方　競技者データ'!$AB$11:$AH$110,5)))</f>
        <v/>
      </c>
      <c r="X117" s="132" t="str">
        <f aca="false">IF(Q117="","",'使い方　競技者データ'!$U$6)</f>
        <v/>
      </c>
      <c r="Y117" s="110" t="str">
        <f aca="false">IF($Q117="","",(VLOOKUP($Q117,'使い方　競技者データ'!$AB$11:$AH$110,6)))</f>
        <v/>
      </c>
      <c r="Z117" s="111" t="str">
        <f aca="false">IF($Q117="","",(VLOOKUP($Q117,'使い方　競技者データ'!$AB$11:$AH$110,2)))</f>
        <v/>
      </c>
      <c r="AA117" s="111" t="str">
        <f aca="false">IF($Q117="","",(VLOOKUP($Q117,'使い方　競技者データ'!$AB$11:$AH$110,7)))</f>
        <v/>
      </c>
    </row>
    <row r="118" customFormat="false" ht="12.75" hidden="false" customHeight="false" outlineLevel="0" collapsed="false">
      <c r="C118" s="126" t="n">
        <f aca="false">C117+1</f>
        <v>113</v>
      </c>
      <c r="D118" s="50"/>
      <c r="E118" s="127"/>
      <c r="F118" s="128"/>
      <c r="G118" s="129" t="str">
        <f aca="false">IF($D118="","",(VLOOKUP($D118,'使い方　競技者データ'!$S$11:$Y$110,2)))</f>
        <v/>
      </c>
      <c r="H118" s="111" t="str">
        <f aca="false">IF($D118="","",(VLOOKUP($D118,'使い方　競技者データ'!$S$11:$Y$110,3)))</f>
        <v/>
      </c>
      <c r="I118" s="110" t="str">
        <f aca="false">IF($D118="","",(VLOOKUP($D118,'使い方　競技者データ'!$S$11:$Y$110,4)))</f>
        <v/>
      </c>
      <c r="J118" s="111" t="str">
        <f aca="false">IF($D118="","",(VLOOKUP($D118,'使い方　競技者データ'!$S$11:$Y$110,5)))</f>
        <v/>
      </c>
      <c r="K118" s="132" t="str">
        <f aca="false">IF(D118="","",'使い方　競技者データ'!$U$6)</f>
        <v/>
      </c>
      <c r="L118" s="110" t="str">
        <f aca="false">IF($D118="","",(VLOOKUP($D118,'使い方　競技者データ'!$S$11:$Y$110,6)))</f>
        <v/>
      </c>
      <c r="M118" s="122" t="str">
        <f aca="false">IF($D118="","",(VLOOKUP($D118,'使い方　競技者データ'!$S$11:$Y$110,3)))</f>
        <v/>
      </c>
      <c r="N118" s="110" t="str">
        <f aca="false">IF($D118="","",(VLOOKUP($D118,'使い方　競技者データ'!$S$11:$Y$110,7)))</f>
        <v/>
      </c>
      <c r="P118" s="131" t="n">
        <f aca="false">P117+1</f>
        <v>113</v>
      </c>
      <c r="Q118" s="50"/>
      <c r="R118" s="127"/>
      <c r="S118" s="128"/>
      <c r="T118" s="129" t="str">
        <f aca="false">IF($Q118="","",(VLOOKUP($Q118,'使い方　競技者データ'!$AB$11:$AH$110,2)))</f>
        <v/>
      </c>
      <c r="U118" s="111" t="str">
        <f aca="false">IF($Q118="","",(VLOOKUP($Q118,'使い方　競技者データ'!$AB$11:$AH$110,3)))</f>
        <v/>
      </c>
      <c r="V118" s="129" t="str">
        <f aca="false">IF($Q118="","",(VLOOKUP($Q118,'使い方　競技者データ'!$AB$11:$AH$110,4)))</f>
        <v/>
      </c>
      <c r="W118" s="111" t="str">
        <f aca="false">IF($Q118="","",(VLOOKUP($Q118,'使い方　競技者データ'!$AB$11:$AH$110,5)))</f>
        <v/>
      </c>
      <c r="X118" s="132" t="str">
        <f aca="false">IF(Q118="","",'使い方　競技者データ'!$U$6)</f>
        <v/>
      </c>
      <c r="Y118" s="110" t="str">
        <f aca="false">IF($Q118="","",(VLOOKUP($Q118,'使い方　競技者データ'!$AB$11:$AH$110,6)))</f>
        <v/>
      </c>
      <c r="Z118" s="111" t="str">
        <f aca="false">IF($Q118="","",(VLOOKUP($Q118,'使い方　競技者データ'!$AB$11:$AH$110,2)))</f>
        <v/>
      </c>
      <c r="AA118" s="111" t="str">
        <f aca="false">IF($Q118="","",(VLOOKUP($Q118,'使い方　競技者データ'!$AB$11:$AH$110,7)))</f>
        <v/>
      </c>
    </row>
    <row r="119" customFormat="false" ht="12.75" hidden="false" customHeight="false" outlineLevel="0" collapsed="false">
      <c r="C119" s="126" t="n">
        <f aca="false">C118+1</f>
        <v>114</v>
      </c>
      <c r="D119" s="50"/>
      <c r="E119" s="127"/>
      <c r="F119" s="128"/>
      <c r="G119" s="129" t="str">
        <f aca="false">IF($D119="","",(VLOOKUP($D119,'使い方　競技者データ'!$S$11:$Y$110,2)))</f>
        <v/>
      </c>
      <c r="H119" s="111" t="str">
        <f aca="false">IF($D119="","",(VLOOKUP($D119,'使い方　競技者データ'!$S$11:$Y$110,3)))</f>
        <v/>
      </c>
      <c r="I119" s="110" t="str">
        <f aca="false">IF($D119="","",(VLOOKUP($D119,'使い方　競技者データ'!$S$11:$Y$110,4)))</f>
        <v/>
      </c>
      <c r="J119" s="111" t="str">
        <f aca="false">IF($D119="","",(VLOOKUP($D119,'使い方　競技者データ'!$S$11:$Y$110,5)))</f>
        <v/>
      </c>
      <c r="K119" s="132" t="str">
        <f aca="false">IF(D119="","",'使い方　競技者データ'!$U$6)</f>
        <v/>
      </c>
      <c r="L119" s="110" t="str">
        <f aca="false">IF($D119="","",(VLOOKUP($D119,'使い方　競技者データ'!$S$11:$Y$110,6)))</f>
        <v/>
      </c>
      <c r="M119" s="122" t="str">
        <f aca="false">IF($D119="","",(VLOOKUP($D119,'使い方　競技者データ'!$S$11:$Y$110,3)))</f>
        <v/>
      </c>
      <c r="N119" s="110" t="str">
        <f aca="false">IF($D119="","",(VLOOKUP($D119,'使い方　競技者データ'!$S$11:$Y$110,7)))</f>
        <v/>
      </c>
      <c r="P119" s="131" t="n">
        <f aca="false">P118+1</f>
        <v>114</v>
      </c>
      <c r="Q119" s="50"/>
      <c r="R119" s="127"/>
      <c r="S119" s="128"/>
      <c r="T119" s="129" t="str">
        <f aca="false">IF($Q119="","",(VLOOKUP($Q119,'使い方　競技者データ'!$AB$11:$AH$110,2)))</f>
        <v/>
      </c>
      <c r="U119" s="111" t="str">
        <f aca="false">IF($Q119="","",(VLOOKUP($Q119,'使い方　競技者データ'!$AB$11:$AH$110,3)))</f>
        <v/>
      </c>
      <c r="V119" s="129" t="str">
        <f aca="false">IF($Q119="","",(VLOOKUP($Q119,'使い方　競技者データ'!$AB$11:$AH$110,4)))</f>
        <v/>
      </c>
      <c r="W119" s="111" t="str">
        <f aca="false">IF($Q119="","",(VLOOKUP($Q119,'使い方　競技者データ'!$AB$11:$AH$110,5)))</f>
        <v/>
      </c>
      <c r="X119" s="132" t="str">
        <f aca="false">IF(Q119="","",'使い方　競技者データ'!$U$6)</f>
        <v/>
      </c>
      <c r="Y119" s="110" t="str">
        <f aca="false">IF($Q119="","",(VLOOKUP($Q119,'使い方　競技者データ'!$AB$11:$AH$110,6)))</f>
        <v/>
      </c>
      <c r="Z119" s="111" t="str">
        <f aca="false">IF($Q119="","",(VLOOKUP($Q119,'使い方　競技者データ'!$AB$11:$AH$110,2)))</f>
        <v/>
      </c>
      <c r="AA119" s="111" t="str">
        <f aca="false">IF($Q119="","",(VLOOKUP($Q119,'使い方　競技者データ'!$AB$11:$AH$110,7)))</f>
        <v/>
      </c>
    </row>
    <row r="120" customFormat="false" ht="12.75" hidden="false" customHeight="false" outlineLevel="0" collapsed="false">
      <c r="C120" s="134" t="n">
        <f aca="false">C119+1</f>
        <v>115</v>
      </c>
      <c r="D120" s="57"/>
      <c r="E120" s="135"/>
      <c r="F120" s="136"/>
      <c r="G120" s="137" t="str">
        <f aca="false">IF($D120="","",(VLOOKUP($D120,'使い方　競技者データ'!$S$11:$Y$110,2)))</f>
        <v/>
      </c>
      <c r="H120" s="138" t="str">
        <f aca="false">IF($D120="","",(VLOOKUP($D120,'使い方　競技者データ'!$S$11:$Y$110,3)))</f>
        <v/>
      </c>
      <c r="I120" s="139" t="str">
        <f aca="false">IF($D120="","",(VLOOKUP($D120,'使い方　競技者データ'!$S$11:$Y$110,4)))</f>
        <v/>
      </c>
      <c r="J120" s="138" t="str">
        <f aca="false">IF($D120="","",(VLOOKUP($D120,'使い方　競技者データ'!$S$11:$Y$110,5)))</f>
        <v/>
      </c>
      <c r="K120" s="140" t="str">
        <f aca="false">IF(D120="","",'使い方　競技者データ'!$U$6)</f>
        <v/>
      </c>
      <c r="L120" s="139" t="str">
        <f aca="false">IF($D120="","",(VLOOKUP($D120,'使い方　競技者データ'!$S$11:$Y$110,6)))</f>
        <v/>
      </c>
      <c r="M120" s="157" t="str">
        <f aca="false">IF($D120="","",(VLOOKUP($D120,'使い方　競技者データ'!$S$11:$Y$110,3)))</f>
        <v/>
      </c>
      <c r="N120" s="139" t="str">
        <f aca="false">IF($D120="","",(VLOOKUP($D120,'使い方　競技者データ'!$S$11:$Y$110,7)))</f>
        <v/>
      </c>
      <c r="P120" s="141" t="n">
        <f aca="false">P119+1</f>
        <v>115</v>
      </c>
      <c r="Q120" s="57"/>
      <c r="R120" s="135"/>
      <c r="S120" s="136"/>
      <c r="T120" s="137" t="str">
        <f aca="false">IF($Q120="","",(VLOOKUP($Q120,'使い方　競技者データ'!$AB$11:$AH$110,2)))</f>
        <v/>
      </c>
      <c r="U120" s="138" t="str">
        <f aca="false">IF($Q120="","",(VLOOKUP($Q120,'使い方　競技者データ'!$AB$11:$AH$110,3)))</f>
        <v/>
      </c>
      <c r="V120" s="137" t="str">
        <f aca="false">IF($Q120="","",(VLOOKUP($Q120,'使い方　競技者データ'!$AB$11:$AH$110,4)))</f>
        <v/>
      </c>
      <c r="W120" s="138" t="str">
        <f aca="false">IF($Q120="","",(VLOOKUP($Q120,'使い方　競技者データ'!$AB$11:$AH$110,5)))</f>
        <v/>
      </c>
      <c r="X120" s="140" t="str">
        <f aca="false">IF(Q120="","",'使い方　競技者データ'!$U$6)</f>
        <v/>
      </c>
      <c r="Y120" s="139" t="str">
        <f aca="false">IF($Q120="","",(VLOOKUP($Q120,'使い方　競技者データ'!$AB$11:$AH$110,6)))</f>
        <v/>
      </c>
      <c r="Z120" s="138" t="str">
        <f aca="false">IF($Q120="","",(VLOOKUP($Q120,'使い方　競技者データ'!$AB$11:$AH$110,2)))</f>
        <v/>
      </c>
      <c r="AA120" s="138" t="str">
        <f aca="false">IF($Q120="","",(VLOOKUP($Q120,'使い方　競技者データ'!$AB$11:$AH$110,7)))</f>
        <v/>
      </c>
    </row>
    <row r="121" customFormat="false" ht="12.75" hidden="false" customHeight="false" outlineLevel="0" collapsed="false">
      <c r="C121" s="142" t="n">
        <f aca="false">C120+1</f>
        <v>116</v>
      </c>
      <c r="D121" s="62"/>
      <c r="E121" s="143"/>
      <c r="F121" s="144"/>
      <c r="G121" s="145" t="str">
        <f aca="false">IF($D121="","",(VLOOKUP($D121,'使い方　競技者データ'!$S$11:$Y$110,2)))</f>
        <v/>
      </c>
      <c r="H121" s="146" t="str">
        <f aca="false">IF($D121="","",(VLOOKUP($D121,'使い方　競技者データ'!$S$11:$Y$110,3)))</f>
        <v/>
      </c>
      <c r="I121" s="147" t="str">
        <f aca="false">IF($D121="","",(VLOOKUP($D121,'使い方　競技者データ'!$S$11:$Y$110,4)))</f>
        <v/>
      </c>
      <c r="J121" s="146" t="str">
        <f aca="false">IF($D121="","",(VLOOKUP($D121,'使い方　競技者データ'!$S$11:$Y$110,5)))</f>
        <v/>
      </c>
      <c r="K121" s="130" t="str">
        <f aca="false">IF(D121="","",'使い方　競技者データ'!$U$6)</f>
        <v/>
      </c>
      <c r="L121" s="147" t="str">
        <f aca="false">IF($D121="","",(VLOOKUP($D121,'使い方　競技者データ'!$S$11:$Y$110,6)))</f>
        <v/>
      </c>
      <c r="M121" s="146" t="str">
        <f aca="false">IF($D121="","",(VLOOKUP($D121,'使い方　競技者データ'!$S$11:$Y$110,3)))</f>
        <v/>
      </c>
      <c r="N121" s="147" t="str">
        <f aca="false">IF($D121="","",(VLOOKUP($D121,'使い方　競技者データ'!$S$11:$Y$110,7)))</f>
        <v/>
      </c>
      <c r="P121" s="148" t="n">
        <f aca="false">P120+1</f>
        <v>116</v>
      </c>
      <c r="Q121" s="62"/>
      <c r="R121" s="143"/>
      <c r="S121" s="144"/>
      <c r="T121" s="145" t="str">
        <f aca="false">IF($Q121="","",(VLOOKUP($Q121,'使い方　競技者データ'!$AB$11:$AH$110,2)))</f>
        <v/>
      </c>
      <c r="U121" s="146" t="str">
        <f aca="false">IF($Q121="","",(VLOOKUP($Q121,'使い方　競技者データ'!$AB$11:$AH$110,3)))</f>
        <v/>
      </c>
      <c r="V121" s="145" t="str">
        <f aca="false">IF($Q121="","",(VLOOKUP($Q121,'使い方　競技者データ'!$AB$11:$AH$110,4)))</f>
        <v/>
      </c>
      <c r="W121" s="146" t="str">
        <f aca="false">IF($Q121="","",(VLOOKUP($Q121,'使い方　競技者データ'!$AB$11:$AH$110,5)))</f>
        <v/>
      </c>
      <c r="X121" s="130" t="str">
        <f aca="false">IF(Q121="","",'使い方　競技者データ'!$U$6)</f>
        <v/>
      </c>
      <c r="Y121" s="147" t="str">
        <f aca="false">IF($Q121="","",(VLOOKUP($Q121,'使い方　競技者データ'!$AB$11:$AH$110,6)))</f>
        <v/>
      </c>
      <c r="Z121" s="146" t="str">
        <f aca="false">IF($Q121="","",(VLOOKUP($Q121,'使い方　競技者データ'!$AB$11:$AH$110,2)))</f>
        <v/>
      </c>
      <c r="AA121" s="146" t="str">
        <f aca="false">IF($Q121="","",(VLOOKUP($Q121,'使い方　競技者データ'!$AB$11:$AH$110,7)))</f>
        <v/>
      </c>
    </row>
    <row r="122" customFormat="false" ht="12.75" hidden="false" customHeight="false" outlineLevel="0" collapsed="false">
      <c r="C122" s="126" t="n">
        <f aca="false">C121+1</f>
        <v>117</v>
      </c>
      <c r="D122" s="50"/>
      <c r="E122" s="127"/>
      <c r="F122" s="128"/>
      <c r="G122" s="129" t="str">
        <f aca="false">IF($D122="","",(VLOOKUP($D122,'使い方　競技者データ'!$S$11:$Y$110,2)))</f>
        <v/>
      </c>
      <c r="H122" s="111" t="str">
        <f aca="false">IF($D122="","",(VLOOKUP($D122,'使い方　競技者データ'!$S$11:$Y$110,3)))</f>
        <v/>
      </c>
      <c r="I122" s="110" t="str">
        <f aca="false">IF($D122="","",(VLOOKUP($D122,'使い方　競技者データ'!$S$11:$Y$110,4)))</f>
        <v/>
      </c>
      <c r="J122" s="111" t="str">
        <f aca="false">IF($D122="","",(VLOOKUP($D122,'使い方　競技者データ'!$S$11:$Y$110,5)))</f>
        <v/>
      </c>
      <c r="K122" s="132" t="str">
        <f aca="false">IF(D122="","",'使い方　競技者データ'!$U$6)</f>
        <v/>
      </c>
      <c r="L122" s="110" t="str">
        <f aca="false">IF($D122="","",(VLOOKUP($D122,'使い方　競技者データ'!$S$11:$Y$110,6)))</f>
        <v/>
      </c>
      <c r="M122" s="122" t="str">
        <f aca="false">IF($D122="","",(VLOOKUP($D122,'使い方　競技者データ'!$S$11:$Y$110,3)))</f>
        <v/>
      </c>
      <c r="N122" s="110" t="str">
        <f aca="false">IF($D122="","",(VLOOKUP($D122,'使い方　競技者データ'!$S$11:$Y$110,7)))</f>
        <v/>
      </c>
      <c r="P122" s="131" t="n">
        <f aca="false">P121+1</f>
        <v>117</v>
      </c>
      <c r="Q122" s="50"/>
      <c r="R122" s="127"/>
      <c r="S122" s="128"/>
      <c r="T122" s="129" t="str">
        <f aca="false">IF($Q122="","",(VLOOKUP($Q122,'使い方　競技者データ'!$AB$11:$AH$110,2)))</f>
        <v/>
      </c>
      <c r="U122" s="111" t="str">
        <f aca="false">IF($Q122="","",(VLOOKUP($Q122,'使い方　競技者データ'!$AB$11:$AH$110,3)))</f>
        <v/>
      </c>
      <c r="V122" s="129" t="str">
        <f aca="false">IF($Q122="","",(VLOOKUP($Q122,'使い方　競技者データ'!$AB$11:$AH$110,4)))</f>
        <v/>
      </c>
      <c r="W122" s="111" t="str">
        <f aca="false">IF($Q122="","",(VLOOKUP($Q122,'使い方　競技者データ'!$AB$11:$AH$110,5)))</f>
        <v/>
      </c>
      <c r="X122" s="132" t="str">
        <f aca="false">IF(Q122="","",'使い方　競技者データ'!$U$6)</f>
        <v/>
      </c>
      <c r="Y122" s="110" t="str">
        <f aca="false">IF($Q122="","",(VLOOKUP($Q122,'使い方　競技者データ'!$AB$11:$AH$110,6)))</f>
        <v/>
      </c>
      <c r="Z122" s="111" t="str">
        <f aca="false">IF($Q122="","",(VLOOKUP($Q122,'使い方　競技者データ'!$AB$11:$AH$110,2)))</f>
        <v/>
      </c>
      <c r="AA122" s="111" t="str">
        <f aca="false">IF($Q122="","",(VLOOKUP($Q122,'使い方　競技者データ'!$AB$11:$AH$110,7)))</f>
        <v/>
      </c>
    </row>
    <row r="123" customFormat="false" ht="12.75" hidden="false" customHeight="false" outlineLevel="0" collapsed="false">
      <c r="C123" s="126" t="n">
        <f aca="false">C122+1</f>
        <v>118</v>
      </c>
      <c r="D123" s="50"/>
      <c r="E123" s="127"/>
      <c r="F123" s="128"/>
      <c r="G123" s="129" t="str">
        <f aca="false">IF($D123="","",(VLOOKUP($D123,'使い方　競技者データ'!$S$11:$Y$110,2)))</f>
        <v/>
      </c>
      <c r="H123" s="111" t="str">
        <f aca="false">IF($D123="","",(VLOOKUP($D123,'使い方　競技者データ'!$S$11:$Y$110,3)))</f>
        <v/>
      </c>
      <c r="I123" s="110" t="str">
        <f aca="false">IF($D123="","",(VLOOKUP($D123,'使い方　競技者データ'!$S$11:$Y$110,4)))</f>
        <v/>
      </c>
      <c r="J123" s="111" t="str">
        <f aca="false">IF($D123="","",(VLOOKUP($D123,'使い方　競技者データ'!$S$11:$Y$110,5)))</f>
        <v/>
      </c>
      <c r="K123" s="132" t="str">
        <f aca="false">IF(D123="","",'使い方　競技者データ'!$U$6)</f>
        <v/>
      </c>
      <c r="L123" s="110" t="str">
        <f aca="false">IF($D123="","",(VLOOKUP($D123,'使い方　競技者データ'!$S$11:$Y$110,6)))</f>
        <v/>
      </c>
      <c r="M123" s="122" t="str">
        <f aca="false">IF($D123="","",(VLOOKUP($D123,'使い方　競技者データ'!$S$11:$Y$110,3)))</f>
        <v/>
      </c>
      <c r="N123" s="110" t="str">
        <f aca="false">IF($D123="","",(VLOOKUP($D123,'使い方　競技者データ'!$S$11:$Y$110,7)))</f>
        <v/>
      </c>
      <c r="P123" s="131" t="n">
        <f aca="false">P122+1</f>
        <v>118</v>
      </c>
      <c r="Q123" s="50"/>
      <c r="R123" s="127"/>
      <c r="S123" s="128"/>
      <c r="T123" s="129" t="str">
        <f aca="false">IF($Q123="","",(VLOOKUP($Q123,'使い方　競技者データ'!$AB$11:$AH$110,2)))</f>
        <v/>
      </c>
      <c r="U123" s="111" t="str">
        <f aca="false">IF($Q123="","",(VLOOKUP($Q123,'使い方　競技者データ'!$AB$11:$AH$110,3)))</f>
        <v/>
      </c>
      <c r="V123" s="129" t="str">
        <f aca="false">IF($Q123="","",(VLOOKUP($Q123,'使い方　競技者データ'!$AB$11:$AH$110,4)))</f>
        <v/>
      </c>
      <c r="W123" s="111" t="str">
        <f aca="false">IF($Q123="","",(VLOOKUP($Q123,'使い方　競技者データ'!$AB$11:$AH$110,5)))</f>
        <v/>
      </c>
      <c r="X123" s="132" t="str">
        <f aca="false">IF(Q123="","",'使い方　競技者データ'!$U$6)</f>
        <v/>
      </c>
      <c r="Y123" s="110" t="str">
        <f aca="false">IF($Q123="","",(VLOOKUP($Q123,'使い方　競技者データ'!$AB$11:$AH$110,6)))</f>
        <v/>
      </c>
      <c r="Z123" s="111" t="str">
        <f aca="false">IF($Q123="","",(VLOOKUP($Q123,'使い方　競技者データ'!$AB$11:$AH$110,2)))</f>
        <v/>
      </c>
      <c r="AA123" s="111" t="str">
        <f aca="false">IF($Q123="","",(VLOOKUP($Q123,'使い方　競技者データ'!$AB$11:$AH$110,7)))</f>
        <v/>
      </c>
    </row>
    <row r="124" customFormat="false" ht="12.75" hidden="false" customHeight="false" outlineLevel="0" collapsed="false">
      <c r="C124" s="126" t="n">
        <f aca="false">C123+1</f>
        <v>119</v>
      </c>
      <c r="D124" s="50"/>
      <c r="E124" s="127"/>
      <c r="F124" s="128"/>
      <c r="G124" s="129" t="str">
        <f aca="false">IF($D124="","",(VLOOKUP($D124,'使い方　競技者データ'!$S$11:$Y$110,2)))</f>
        <v/>
      </c>
      <c r="H124" s="111" t="str">
        <f aca="false">IF($D124="","",(VLOOKUP($D124,'使い方　競技者データ'!$S$11:$Y$110,3)))</f>
        <v/>
      </c>
      <c r="I124" s="110" t="str">
        <f aca="false">IF($D124="","",(VLOOKUP($D124,'使い方　競技者データ'!$S$11:$Y$110,4)))</f>
        <v/>
      </c>
      <c r="J124" s="111" t="str">
        <f aca="false">IF($D124="","",(VLOOKUP($D124,'使い方　競技者データ'!$S$11:$Y$110,5)))</f>
        <v/>
      </c>
      <c r="K124" s="132" t="str">
        <f aca="false">IF(D124="","",'使い方　競技者データ'!$U$6)</f>
        <v/>
      </c>
      <c r="L124" s="110" t="str">
        <f aca="false">IF($D124="","",(VLOOKUP($D124,'使い方　競技者データ'!$S$11:$Y$110,6)))</f>
        <v/>
      </c>
      <c r="M124" s="122" t="str">
        <f aca="false">IF($D124="","",(VLOOKUP($D124,'使い方　競技者データ'!$S$11:$Y$110,3)))</f>
        <v/>
      </c>
      <c r="N124" s="110" t="str">
        <f aca="false">IF($D124="","",(VLOOKUP($D124,'使い方　競技者データ'!$S$11:$Y$110,7)))</f>
        <v/>
      </c>
      <c r="P124" s="131" t="n">
        <f aca="false">P123+1</f>
        <v>119</v>
      </c>
      <c r="Q124" s="50"/>
      <c r="R124" s="127"/>
      <c r="S124" s="128"/>
      <c r="T124" s="129" t="str">
        <f aca="false">IF($Q124="","",(VLOOKUP($Q124,'使い方　競技者データ'!$AB$11:$AH$110,2)))</f>
        <v/>
      </c>
      <c r="U124" s="111" t="str">
        <f aca="false">IF($Q124="","",(VLOOKUP($Q124,'使い方　競技者データ'!$AB$11:$AH$110,3)))</f>
        <v/>
      </c>
      <c r="V124" s="129" t="str">
        <f aca="false">IF($Q124="","",(VLOOKUP($Q124,'使い方　競技者データ'!$AB$11:$AH$110,4)))</f>
        <v/>
      </c>
      <c r="W124" s="111" t="str">
        <f aca="false">IF($Q124="","",(VLOOKUP($Q124,'使い方　競技者データ'!$AB$11:$AH$110,5)))</f>
        <v/>
      </c>
      <c r="X124" s="132" t="str">
        <f aca="false">IF(Q124="","",'使い方　競技者データ'!$U$6)</f>
        <v/>
      </c>
      <c r="Y124" s="110" t="str">
        <f aca="false">IF($Q124="","",(VLOOKUP($Q124,'使い方　競技者データ'!$AB$11:$AH$110,6)))</f>
        <v/>
      </c>
      <c r="Z124" s="111" t="str">
        <f aca="false">IF($Q124="","",(VLOOKUP($Q124,'使い方　競技者データ'!$AB$11:$AH$110,2)))</f>
        <v/>
      </c>
      <c r="AA124" s="111" t="str">
        <f aca="false">IF($Q124="","",(VLOOKUP($Q124,'使い方　競技者データ'!$AB$11:$AH$110,7)))</f>
        <v/>
      </c>
    </row>
    <row r="125" customFormat="false" ht="12.75" hidden="false" customHeight="false" outlineLevel="0" collapsed="false">
      <c r="C125" s="149" t="n">
        <f aca="false">C124+1</f>
        <v>120</v>
      </c>
      <c r="D125" s="70"/>
      <c r="E125" s="150"/>
      <c r="F125" s="151"/>
      <c r="G125" s="152" t="str">
        <f aca="false">IF($D125="","",(VLOOKUP($D125,'使い方　競技者データ'!$S$11:$Y$110,2)))</f>
        <v/>
      </c>
      <c r="H125" s="153" t="str">
        <f aca="false">IF($D125="","",(VLOOKUP($D125,'使い方　競技者データ'!$S$11:$Y$110,3)))</f>
        <v/>
      </c>
      <c r="I125" s="154" t="str">
        <f aca="false">IF($D125="","",(VLOOKUP($D125,'使い方　競技者データ'!$S$11:$Y$110,4)))</f>
        <v/>
      </c>
      <c r="J125" s="153" t="str">
        <f aca="false">IF($D125="","",(VLOOKUP($D125,'使い方　競技者データ'!$S$11:$Y$110,5)))</f>
        <v/>
      </c>
      <c r="K125" s="155" t="str">
        <f aca="false">IF(D125="","",'使い方　競技者データ'!$U$6)</f>
        <v/>
      </c>
      <c r="L125" s="154" t="str">
        <f aca="false">IF($D125="","",(VLOOKUP($D125,'使い方　競技者データ'!$S$11:$Y$110,6)))</f>
        <v/>
      </c>
      <c r="M125" s="18" t="str">
        <f aca="false">IF($D125="","",(VLOOKUP($D125,'使い方　競技者データ'!$S$11:$Y$110,3)))</f>
        <v/>
      </c>
      <c r="N125" s="154" t="str">
        <f aca="false">IF($D125="","",(VLOOKUP($D125,'使い方　競技者データ'!$S$11:$Y$110,7)))</f>
        <v/>
      </c>
      <c r="P125" s="156" t="n">
        <f aca="false">P124+1</f>
        <v>120</v>
      </c>
      <c r="Q125" s="70"/>
      <c r="R125" s="150"/>
      <c r="S125" s="151"/>
      <c r="T125" s="152" t="str">
        <f aca="false">IF($Q125="","",(VLOOKUP($Q125,'使い方　競技者データ'!$AB$11:$AH$110,2)))</f>
        <v/>
      </c>
      <c r="U125" s="153" t="str">
        <f aca="false">IF($Q125="","",(VLOOKUP($Q125,'使い方　競技者データ'!$AB$11:$AH$110,3)))</f>
        <v/>
      </c>
      <c r="V125" s="152" t="str">
        <f aca="false">IF($Q125="","",(VLOOKUP($Q125,'使い方　競技者データ'!$AB$11:$AH$110,4)))</f>
        <v/>
      </c>
      <c r="W125" s="153" t="str">
        <f aca="false">IF($Q125="","",(VLOOKUP($Q125,'使い方　競技者データ'!$AB$11:$AH$110,5)))</f>
        <v/>
      </c>
      <c r="X125" s="155" t="str">
        <f aca="false">IF(Q125="","",'使い方　競技者データ'!$U$6)</f>
        <v/>
      </c>
      <c r="Y125" s="154" t="str">
        <f aca="false">IF($Q125="","",(VLOOKUP($Q125,'使い方　競技者データ'!$AB$11:$AH$110,6)))</f>
        <v/>
      </c>
      <c r="Z125" s="153" t="str">
        <f aca="false">IF($Q125="","",(VLOOKUP($Q125,'使い方　競技者データ'!$AB$11:$AH$110,2)))</f>
        <v/>
      </c>
      <c r="AA125" s="153" t="str">
        <f aca="false">IF($Q125="","",(VLOOKUP($Q125,'使い方　競技者データ'!$AB$11:$AH$110,7)))</f>
        <v/>
      </c>
    </row>
    <row r="129" customFormat="false" ht="12.75" hidden="false" customHeight="false" outlineLevel="0" collapsed="false">
      <c r="D129" s="71" t="s">
        <v>156</v>
      </c>
      <c r="E129" s="71" t="n">
        <f aca="false">COUNTIF(E$6:E$125,D129)</f>
        <v>0</v>
      </c>
      <c r="Q129" s="0" t="s">
        <v>156</v>
      </c>
      <c r="R129" s="71" t="n">
        <f aca="false">COUNTIF(R$6:R$125,Q129)</f>
        <v>0</v>
      </c>
    </row>
    <row r="130" customFormat="false" ht="12.75" hidden="false" customHeight="false" outlineLevel="0" collapsed="false">
      <c r="D130" s="71" t="s">
        <v>157</v>
      </c>
      <c r="E130" s="71" t="n">
        <f aca="false">COUNTIF(E$6:E$125,D130)</f>
        <v>0</v>
      </c>
      <c r="Q130" s="0" t="s">
        <v>157</v>
      </c>
      <c r="R130" s="71" t="n">
        <f aca="false">COUNTIF(R$6:R$125,Q130)</f>
        <v>0</v>
      </c>
    </row>
    <row r="131" customFormat="false" ht="12.75" hidden="false" customHeight="false" outlineLevel="0" collapsed="false">
      <c r="D131" s="71" t="s">
        <v>158</v>
      </c>
      <c r="E131" s="71" t="n">
        <f aca="false">COUNTIF(E$6:E$125,D131)</f>
        <v>0</v>
      </c>
      <c r="Q131" s="0" t="s">
        <v>158</v>
      </c>
      <c r="R131" s="71" t="n">
        <f aca="false">COUNTIF(R$6:R$125,Q131)</f>
        <v>0</v>
      </c>
    </row>
    <row r="132" customFormat="false" ht="12.75" hidden="false" customHeight="false" outlineLevel="0" collapsed="false">
      <c r="D132" s="71" t="s">
        <v>159</v>
      </c>
      <c r="E132" s="71" t="n">
        <f aca="false">COUNTIF(E$6:E$125,D132)</f>
        <v>0</v>
      </c>
      <c r="Q132" s="0" t="s">
        <v>159</v>
      </c>
      <c r="R132" s="71" t="n">
        <f aca="false">COUNTIF(R$6:R$125,Q132)</f>
        <v>0</v>
      </c>
    </row>
    <row r="133" customFormat="false" ht="12.75" hidden="false" customHeight="false" outlineLevel="0" collapsed="false">
      <c r="D133" s="71" t="s">
        <v>160</v>
      </c>
      <c r="E133" s="71" t="n">
        <f aca="false">COUNTIF(E$6:E$125,D133)</f>
        <v>0</v>
      </c>
      <c r="Q133" s="0" t="s">
        <v>160</v>
      </c>
      <c r="R133" s="71" t="n">
        <f aca="false">COUNTIF(R$6:R$125,Q133)</f>
        <v>0</v>
      </c>
    </row>
    <row r="134" customFormat="false" ht="12.75" hidden="false" customHeight="false" outlineLevel="0" collapsed="false">
      <c r="D134" s="71" t="s">
        <v>161</v>
      </c>
      <c r="E134" s="71" t="n">
        <f aca="false">COUNTIF(E$6:E$125,D134)</f>
        <v>0</v>
      </c>
      <c r="Q134" s="0" t="s">
        <v>161</v>
      </c>
      <c r="R134" s="71" t="n">
        <f aca="false">COUNTIF(R$6:R$125,Q134)</f>
        <v>0</v>
      </c>
    </row>
    <row r="135" customFormat="false" ht="12.75" hidden="false" customHeight="false" outlineLevel="0" collapsed="false">
      <c r="D135" s="71" t="s">
        <v>162</v>
      </c>
      <c r="E135" s="71" t="n">
        <f aca="false">COUNTIF(E$6:E$125,D135)</f>
        <v>0</v>
      </c>
      <c r="Q135" s="0" t="s">
        <v>162</v>
      </c>
      <c r="R135" s="71" t="n">
        <f aca="false">COUNTIF(R$6:R$125,Q135)</f>
        <v>0</v>
      </c>
    </row>
    <row r="136" customFormat="false" ht="12.75" hidden="false" customHeight="false" outlineLevel="0" collapsed="false">
      <c r="D136" s="71" t="s">
        <v>98</v>
      </c>
      <c r="E136" s="71" t="n">
        <f aca="false">COUNTIF(E$6:E$125,D136)</f>
        <v>0</v>
      </c>
      <c r="Q136" s="0" t="s">
        <v>93</v>
      </c>
      <c r="R136" s="71" t="n">
        <f aca="false">COUNTIF(R$6:R$125,Q136)</f>
        <v>0</v>
      </c>
    </row>
    <row r="137" customFormat="false" ht="12.75" hidden="false" customHeight="false" outlineLevel="0" collapsed="false">
      <c r="D137" s="71" t="s">
        <v>103</v>
      </c>
      <c r="E137" s="71" t="n">
        <f aca="false">COUNTIF(E$6:E$125,D137)</f>
        <v>0</v>
      </c>
      <c r="Q137" s="0" t="s">
        <v>103</v>
      </c>
      <c r="R137" s="71" t="n">
        <f aca="false">COUNTIF(R$6:R$125,Q137)</f>
        <v>0</v>
      </c>
    </row>
    <row r="138" customFormat="false" ht="12.75" hidden="false" customHeight="false" outlineLevel="0" collapsed="false">
      <c r="D138" s="71" t="s">
        <v>79</v>
      </c>
      <c r="E138" s="71" t="n">
        <f aca="false">COUNTIF(E$6:E$125,D138)</f>
        <v>0</v>
      </c>
      <c r="Q138" s="0" t="s">
        <v>79</v>
      </c>
      <c r="R138" s="71" t="n">
        <f aca="false">COUNTIF(R$6:R$125,Q138)</f>
        <v>0</v>
      </c>
    </row>
    <row r="139" customFormat="false" ht="12.75" hidden="false" customHeight="false" outlineLevel="0" collapsed="false">
      <c r="D139" s="71" t="s">
        <v>83</v>
      </c>
      <c r="E139" s="71" t="n">
        <f aca="false">COUNTIF(E$6:E$125,D139)</f>
        <v>0</v>
      </c>
      <c r="Q139" s="0" t="s">
        <v>83</v>
      </c>
      <c r="R139" s="71" t="n">
        <f aca="false">COUNTIF(R$6:R$125,Q139)</f>
        <v>0</v>
      </c>
    </row>
    <row r="140" customFormat="false" ht="12.75" hidden="false" customHeight="false" outlineLevel="0" collapsed="false">
      <c r="D140" s="71" t="s">
        <v>90</v>
      </c>
      <c r="E140" s="71" t="n">
        <f aca="false">COUNTIF(E$6:E$125,D140)</f>
        <v>0</v>
      </c>
      <c r="F140" s="71" t="n">
        <f aca="false">SUM(E129:E140)</f>
        <v>0</v>
      </c>
      <c r="Q140" s="0" t="s">
        <v>90</v>
      </c>
      <c r="R140" s="71" t="n">
        <f aca="false">COUNTIF(R$6:R$125,Q140)</f>
        <v>0</v>
      </c>
      <c r="S140" s="71" t="n">
        <f aca="false">SUM(R129:R140)</f>
        <v>0</v>
      </c>
    </row>
    <row r="141" customFormat="false" ht="12.75" hidden="false" customHeight="false" outlineLevel="0" collapsed="false">
      <c r="D141" s="71" t="s">
        <v>163</v>
      </c>
      <c r="E141" s="71" t="n">
        <f aca="false">ROUNDUP(COUNTIF(E$6:E$125,D141)/6,0)</f>
        <v>0</v>
      </c>
      <c r="Q141" s="0" t="s">
        <v>163</v>
      </c>
      <c r="R141" s="71" t="n">
        <f aca="false">ROUNDUP(COUNTIF(R$6:R$125,Q141)/6,0)</f>
        <v>0</v>
      </c>
    </row>
    <row r="142" customFormat="false" ht="12.75" hidden="false" customHeight="false" outlineLevel="0" collapsed="false">
      <c r="D142" s="71" t="s">
        <v>165</v>
      </c>
      <c r="E142" s="71" t="n">
        <f aca="false">ROUNDUP(COUNTIF(E$6:E$125,D142)/6,0)</f>
        <v>0</v>
      </c>
      <c r="Q142" s="0" t="s">
        <v>165</v>
      </c>
      <c r="R142" s="71" t="n">
        <f aca="false">ROUNDUP(COUNTIF(R$6:R$125,Q142)/6,0)</f>
        <v>0</v>
      </c>
    </row>
    <row r="143" customFormat="false" ht="12.75" hidden="false" customHeight="false" outlineLevel="0" collapsed="false">
      <c r="D143" s="71" t="s">
        <v>166</v>
      </c>
      <c r="E143" s="71" t="n">
        <f aca="false">ROUNDUP(COUNTIF(E$6:E$125,D143)/6,0)</f>
        <v>0</v>
      </c>
      <c r="Q143" s="0" t="s">
        <v>166</v>
      </c>
      <c r="R143" s="71" t="n">
        <f aca="false">ROUNDUP(COUNTIF(R$6:R$125,Q143)/6,0)</f>
        <v>0</v>
      </c>
    </row>
    <row r="144" customFormat="false" ht="12.75" hidden="false" customHeight="false" outlineLevel="0" collapsed="false">
      <c r="D144" s="71" t="s">
        <v>167</v>
      </c>
      <c r="E144" s="71" t="n">
        <f aca="false">ROUNDUP(COUNTIF(E$6:E$125,D144)/6,0)</f>
        <v>0</v>
      </c>
      <c r="F144" s="71" t="n">
        <f aca="false">SUM(E141:E144)</f>
        <v>0</v>
      </c>
      <c r="Q144" s="0" t="s">
        <v>167</v>
      </c>
      <c r="R144" s="71" t="n">
        <f aca="false">ROUNDUP(COUNTIF(R$6:R$125,Q144)/6,0)</f>
        <v>0</v>
      </c>
      <c r="S144" s="71" t="n">
        <f aca="false">SUM(R141:R144)</f>
        <v>0</v>
      </c>
    </row>
    <row r="145" customFormat="false" ht="12.75" hidden="false" customHeight="false" outlineLevel="0" collapsed="false">
      <c r="D145" s="71" t="s">
        <v>105</v>
      </c>
      <c r="E145" s="71" t="n">
        <f aca="false">COUNTIF(E$6:E$125,D145)</f>
        <v>0</v>
      </c>
      <c r="F145" s="71" t="n">
        <f aca="false">E145</f>
        <v>0</v>
      </c>
      <c r="Q145" s="0" t="s">
        <v>105</v>
      </c>
      <c r="R145" s="71" t="n">
        <f aca="false">COUNTIF(R$6:R$125,Q145)</f>
        <v>0</v>
      </c>
      <c r="S145" s="71" t="n">
        <f aca="false">R145</f>
        <v>0</v>
      </c>
    </row>
  </sheetData>
  <mergeCells count="6">
    <mergeCell ref="C3:D3"/>
    <mergeCell ref="E3:N3"/>
    <mergeCell ref="P3:Q3"/>
    <mergeCell ref="R3:AA3"/>
    <mergeCell ref="I4:J4"/>
    <mergeCell ref="V4:W4"/>
  </mergeCells>
  <dataValidations count="1">
    <dataValidation allowBlank="true" errorStyle="stop" operator="between" showDropDown="false" showErrorMessage="true" showInputMessage="false" sqref="E6:F6 Q6:S125 D7:F125"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5" man="true" max="16383" min="0"/>
    <brk id="125" man="true" max="16383" min="0"/>
  </rowBreaks>
  <colBreaks count="2" manualBreakCount="2">
    <brk id="14" man="true" max="65535" min="0"/>
    <brk id="27"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23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J1" activeCellId="0" sqref="J1"/>
    </sheetView>
  </sheetViews>
  <sheetFormatPr defaultColWidth="9.13671875" defaultRowHeight="13.5" zeroHeight="false" outlineLevelRow="0" outlineLevelCol="0"/>
  <cols>
    <col collapsed="false" customWidth="true" hidden="false" outlineLevel="0" max="1" min="1" style="162" width="1.7"/>
    <col collapsed="false" customWidth="true" hidden="false" outlineLevel="0" max="2" min="2" style="163" width="10.28"/>
    <col collapsed="false" customWidth="true" hidden="false" outlineLevel="0" max="3" min="3" style="164" width="11.85"/>
    <col collapsed="false" customWidth="true" hidden="false" outlineLevel="0" max="4" min="4" style="162" width="20.56"/>
    <col collapsed="false" customWidth="true" hidden="false" outlineLevel="0" max="6" min="5" style="162" width="5.56"/>
    <col collapsed="false" customWidth="true" hidden="false" outlineLevel="0" max="7" min="7" style="164" width="11.28"/>
    <col collapsed="false" customWidth="true" hidden="false" outlineLevel="0" max="8" min="8" style="162" width="8.56"/>
    <col collapsed="false" customWidth="true" hidden="false" outlineLevel="0" max="9" min="9" style="162" width="10.85"/>
    <col collapsed="false" customWidth="true" hidden="false" outlineLevel="0" max="10" min="10" style="162" width="8.56"/>
    <col collapsed="false" customWidth="true" hidden="false" outlineLevel="0" max="11" min="11" style="162" width="10.85"/>
    <col collapsed="false" customWidth="true" hidden="false" outlineLevel="0" max="12" min="12" style="162" width="14.14"/>
    <col collapsed="false" customWidth="true" hidden="false" outlineLevel="0" max="13" min="13" style="162" width="8.99"/>
    <col collapsed="false" customWidth="true" hidden="false" outlineLevel="0" max="14" min="14" style="162" width="10.13"/>
    <col collapsed="false" customWidth="true" hidden="false" outlineLevel="0" max="15" min="15" style="162" width="10.85"/>
    <col collapsed="false" customWidth="true" hidden="false" outlineLevel="0" max="16" min="16" style="162" width="9.85"/>
    <col collapsed="false" customWidth="true" hidden="false" outlineLevel="0" max="17" min="17" style="162" width="10.85"/>
    <col collapsed="false" customWidth="false" hidden="false" outlineLevel="0" max="257" min="18" style="162" width="9.13"/>
  </cols>
  <sheetData>
    <row r="2" customFormat="false" ht="13.5" hidden="false" customHeight="false" outlineLevel="0" collapsed="false">
      <c r="C2" s="162" t="s">
        <v>169</v>
      </c>
      <c r="J2" s="165"/>
    </row>
    <row r="3" customFormat="false" ht="14.25" hidden="false" customHeight="false" outlineLevel="0" collapsed="false">
      <c r="D3" s="166" t="s">
        <v>170</v>
      </c>
      <c r="J3" s="165"/>
      <c r="P3" s="167" t="s">
        <v>171</v>
      </c>
      <c r="Q3" s="168" t="n">
        <v>1</v>
      </c>
    </row>
    <row r="4" customFormat="false" ht="13.5" hidden="false" customHeight="false" outlineLevel="0" collapsed="false">
      <c r="D4" s="164"/>
      <c r="E4" s="164"/>
      <c r="F4" s="164"/>
      <c r="G4" s="169"/>
      <c r="H4" s="164"/>
      <c r="I4" s="164"/>
      <c r="J4" s="170"/>
      <c r="K4" s="164"/>
      <c r="L4" s="164"/>
      <c r="M4" s="164"/>
      <c r="N4" s="164"/>
      <c r="O4" s="164"/>
      <c r="P4" s="164"/>
      <c r="Q4" s="164"/>
    </row>
    <row r="5" customFormat="false" ht="13.5" hidden="false" customHeight="false" outlineLevel="0" collapsed="false">
      <c r="J5" s="165"/>
    </row>
    <row r="6" customFormat="false" ht="13.5" hidden="false" customHeight="false" outlineLevel="0" collapsed="false">
      <c r="D6" s="171"/>
      <c r="E6" s="172" t="s">
        <v>172</v>
      </c>
      <c r="F6" s="172"/>
      <c r="G6" s="172"/>
      <c r="H6" s="172"/>
      <c r="I6" s="172"/>
      <c r="J6" s="172"/>
      <c r="K6" s="172"/>
      <c r="L6" s="171"/>
    </row>
    <row r="7" customFormat="false" ht="24.2" hidden="false" customHeight="true" outlineLevel="0" collapsed="false">
      <c r="J7" s="165"/>
      <c r="L7" s="173" t="s">
        <v>173</v>
      </c>
    </row>
    <row r="8" customFormat="false" ht="15.95" hidden="false" customHeight="true" outlineLevel="0" collapsed="false">
      <c r="J8" s="165"/>
    </row>
    <row r="9" customFormat="false" ht="20.1" hidden="false" customHeight="true" outlineLevel="0" collapsed="false">
      <c r="F9" s="174" t="s">
        <v>174</v>
      </c>
      <c r="J9" s="165"/>
      <c r="K9" s="175" t="s">
        <v>175</v>
      </c>
      <c r="L9" s="176" t="s">
        <v>176</v>
      </c>
      <c r="M9" s="176"/>
      <c r="N9" s="177" t="s">
        <v>177</v>
      </c>
      <c r="O9" s="177"/>
    </row>
    <row r="10" customFormat="false" ht="20.1" hidden="false" customHeight="true" outlineLevel="0" collapsed="false">
      <c r="F10" s="174" t="s">
        <v>178</v>
      </c>
      <c r="J10" s="165"/>
      <c r="K10" s="175"/>
      <c r="L10" s="178" t="s">
        <v>176</v>
      </c>
      <c r="M10" s="178"/>
      <c r="N10" s="179" t="s">
        <v>177</v>
      </c>
      <c r="O10" s="179"/>
    </row>
    <row r="11" customFormat="false" ht="20.1" hidden="false" customHeight="true" outlineLevel="0" collapsed="false">
      <c r="C11" s="169"/>
      <c r="J11" s="165"/>
      <c r="K11" s="175"/>
      <c r="L11" s="178" t="s">
        <v>176</v>
      </c>
      <c r="M11" s="178"/>
      <c r="N11" s="179" t="s">
        <v>177</v>
      </c>
      <c r="O11" s="179"/>
    </row>
    <row r="12" customFormat="false" ht="21" hidden="false" customHeight="true" outlineLevel="0" collapsed="false">
      <c r="D12" s="180" t="s">
        <v>179</v>
      </c>
      <c r="E12" s="181"/>
      <c r="F12" s="181"/>
      <c r="G12" s="181"/>
      <c r="H12" s="181"/>
      <c r="I12" s="181"/>
      <c r="J12" s="180" t="s">
        <v>180</v>
      </c>
      <c r="K12" s="180"/>
      <c r="L12" s="181" t="n">
        <f aca="false">'使い方　競技者データ'!U6</f>
        <v>0</v>
      </c>
      <c r="M12" s="181"/>
      <c r="N12" s="181"/>
      <c r="O12" s="181"/>
      <c r="P12" s="181"/>
      <c r="Q12" s="181"/>
    </row>
    <row r="13" customFormat="false" ht="21" hidden="false" customHeight="true" outlineLevel="0" collapsed="false">
      <c r="D13" s="180" t="s">
        <v>181</v>
      </c>
      <c r="E13" s="182"/>
      <c r="F13" s="182"/>
      <c r="G13" s="182"/>
      <c r="H13" s="182"/>
      <c r="I13" s="183" t="s">
        <v>182</v>
      </c>
      <c r="J13" s="184" t="s">
        <v>183</v>
      </c>
      <c r="K13" s="185" t="s">
        <v>184</v>
      </c>
      <c r="L13" s="185"/>
      <c r="M13" s="185"/>
      <c r="N13" s="186"/>
      <c r="O13" s="186"/>
      <c r="P13" s="186"/>
      <c r="Q13" s="187"/>
    </row>
    <row r="14" customFormat="false" ht="21" hidden="false" customHeight="true" outlineLevel="0" collapsed="false">
      <c r="D14" s="180"/>
      <c r="E14" s="182"/>
      <c r="F14" s="182"/>
      <c r="G14" s="182"/>
      <c r="H14" s="182"/>
      <c r="I14" s="183"/>
      <c r="J14" s="184"/>
      <c r="K14" s="188"/>
      <c r="L14" s="188"/>
      <c r="M14" s="188"/>
      <c r="N14" s="188"/>
      <c r="O14" s="188"/>
      <c r="P14" s="188"/>
      <c r="Q14" s="188"/>
    </row>
    <row r="15" customFormat="false" ht="21" hidden="false" customHeight="true" outlineLevel="0" collapsed="false">
      <c r="D15" s="180"/>
      <c r="E15" s="182"/>
      <c r="F15" s="182"/>
      <c r="G15" s="182"/>
      <c r="H15" s="182"/>
      <c r="I15" s="183"/>
      <c r="J15" s="184"/>
      <c r="K15" s="188"/>
      <c r="L15" s="188"/>
      <c r="M15" s="188"/>
      <c r="N15" s="188"/>
      <c r="O15" s="188"/>
      <c r="P15" s="188"/>
      <c r="Q15" s="188"/>
    </row>
    <row r="16" customFormat="false" ht="21" hidden="false" customHeight="true" outlineLevel="0" collapsed="false">
      <c r="D16" s="184" t="s">
        <v>185</v>
      </c>
      <c r="E16" s="182"/>
      <c r="F16" s="182"/>
      <c r="G16" s="182"/>
      <c r="H16" s="182"/>
      <c r="I16" s="183" t="s">
        <v>182</v>
      </c>
      <c r="J16" s="184"/>
      <c r="K16" s="188"/>
      <c r="L16" s="188"/>
      <c r="M16" s="188"/>
      <c r="N16" s="188"/>
      <c r="O16" s="188"/>
      <c r="P16" s="188"/>
      <c r="Q16" s="188"/>
    </row>
    <row r="17" customFormat="false" ht="21" hidden="false" customHeight="true" outlineLevel="0" collapsed="false">
      <c r="D17" s="184"/>
      <c r="E17" s="182"/>
      <c r="F17" s="182"/>
      <c r="G17" s="182"/>
      <c r="H17" s="182"/>
      <c r="I17" s="183"/>
      <c r="J17" s="184" t="s">
        <v>186</v>
      </c>
      <c r="K17" s="189"/>
      <c r="L17" s="189"/>
      <c r="M17" s="189"/>
      <c r="N17" s="189"/>
      <c r="O17" s="189"/>
      <c r="P17" s="189"/>
      <c r="Q17" s="189"/>
    </row>
    <row r="18" customFormat="false" ht="21" hidden="false" customHeight="true" outlineLevel="0" collapsed="false">
      <c r="D18" s="184"/>
      <c r="E18" s="182"/>
      <c r="F18" s="182"/>
      <c r="G18" s="182"/>
      <c r="H18" s="182"/>
      <c r="I18" s="183"/>
      <c r="J18" s="184"/>
      <c r="K18" s="189"/>
      <c r="L18" s="189"/>
      <c r="M18" s="189"/>
      <c r="N18" s="189"/>
      <c r="O18" s="189"/>
      <c r="P18" s="189"/>
      <c r="Q18" s="189"/>
    </row>
    <row r="19" customFormat="false" ht="21" hidden="false" customHeight="true" outlineLevel="0" collapsed="false">
      <c r="D19" s="170"/>
      <c r="E19" s="170"/>
      <c r="F19" s="170"/>
      <c r="G19" s="170"/>
      <c r="H19" s="170"/>
      <c r="I19" s="170"/>
      <c r="J19" s="170"/>
      <c r="K19" s="165"/>
      <c r="L19" s="165"/>
      <c r="M19" s="165"/>
      <c r="N19" s="165"/>
      <c r="O19" s="165"/>
      <c r="P19" s="165"/>
      <c r="Q19" s="165"/>
    </row>
    <row r="20" customFormat="false" ht="15" hidden="false" customHeight="true" outlineLevel="0" collapsed="false">
      <c r="C20" s="190" t="s">
        <v>187</v>
      </c>
      <c r="D20" s="191"/>
      <c r="E20" s="192"/>
      <c r="F20" s="192"/>
      <c r="G20" s="193"/>
      <c r="H20" s="194"/>
      <c r="I20" s="195"/>
      <c r="J20" s="194"/>
      <c r="K20" s="195"/>
      <c r="L20" s="194"/>
      <c r="M20" s="195"/>
      <c r="N20" s="196"/>
      <c r="O20" s="196"/>
      <c r="P20" s="196"/>
      <c r="Q20" s="197"/>
    </row>
    <row r="21" customFormat="false" ht="15" hidden="false" customHeight="true" outlineLevel="0" collapsed="false">
      <c r="C21" s="198" t="s">
        <v>188</v>
      </c>
      <c r="D21" s="199"/>
      <c r="E21" s="200"/>
      <c r="F21" s="200"/>
      <c r="G21" s="201"/>
      <c r="H21" s="202"/>
      <c r="I21" s="203"/>
      <c r="J21" s="202"/>
      <c r="K21" s="204" t="s">
        <v>189</v>
      </c>
      <c r="L21" s="205"/>
      <c r="M21" s="206"/>
      <c r="N21" s="206" t="s">
        <v>190</v>
      </c>
      <c r="O21" s="206"/>
      <c r="P21" s="196"/>
      <c r="Q21" s="197"/>
    </row>
    <row r="22" customFormat="false" ht="15" hidden="false" customHeight="true" outlineLevel="0" collapsed="false">
      <c r="C22" s="198"/>
      <c r="D22" s="199"/>
      <c r="E22" s="200"/>
      <c r="F22" s="200"/>
      <c r="G22" s="201"/>
      <c r="H22" s="202"/>
      <c r="I22" s="203"/>
      <c r="J22" s="202"/>
      <c r="K22" s="207"/>
      <c r="L22" s="208" t="s">
        <v>191</v>
      </c>
      <c r="M22" s="209" t="n">
        <f aca="false">申込個票!F140</f>
        <v>0</v>
      </c>
      <c r="N22" s="210" t="s">
        <v>192</v>
      </c>
      <c r="O22" s="211" t="n">
        <f aca="false">'使い方　競技者データ'!I107</f>
        <v>500</v>
      </c>
      <c r="P22" s="212" t="n">
        <f aca="false">M22*O22</f>
        <v>0</v>
      </c>
      <c r="Q22" s="212"/>
    </row>
    <row r="23" customFormat="false" ht="15" hidden="false" customHeight="true" outlineLevel="0" collapsed="false">
      <c r="C23" s="198" t="s">
        <v>193</v>
      </c>
      <c r="D23" s="199"/>
      <c r="E23" s="200"/>
      <c r="F23" s="200"/>
      <c r="G23" s="201"/>
      <c r="H23" s="202"/>
      <c r="I23" s="203"/>
      <c r="J23" s="202"/>
      <c r="K23" s="213" t="s">
        <v>194</v>
      </c>
      <c r="L23" s="208" t="s">
        <v>195</v>
      </c>
      <c r="M23" s="209" t="n">
        <f aca="false">申込個票!F144</f>
        <v>0</v>
      </c>
      <c r="N23" s="210" t="s">
        <v>192</v>
      </c>
      <c r="O23" s="211" t="n">
        <f aca="false">'使い方　競技者データ'!L107</f>
        <v>1000</v>
      </c>
      <c r="P23" s="212" t="n">
        <f aca="false">M23*O23</f>
        <v>0</v>
      </c>
      <c r="Q23" s="212"/>
    </row>
    <row r="24" customFormat="false" ht="15" hidden="false" customHeight="true" outlineLevel="0" collapsed="false">
      <c r="C24" s="198" t="s">
        <v>196</v>
      </c>
      <c r="D24" s="199"/>
      <c r="E24" s="200"/>
      <c r="F24" s="200"/>
      <c r="G24" s="201"/>
      <c r="H24" s="202"/>
      <c r="I24" s="203"/>
      <c r="J24" s="202"/>
      <c r="K24" s="207"/>
      <c r="L24" s="214" t="s">
        <v>197</v>
      </c>
      <c r="M24" s="209" t="n">
        <f aca="false">申込個票!F145</f>
        <v>0</v>
      </c>
      <c r="N24" s="210" t="s">
        <v>192</v>
      </c>
      <c r="O24" s="211" t="n">
        <f aca="false">'使い方　競技者データ'!O107</f>
        <v>0</v>
      </c>
      <c r="P24" s="212" t="n">
        <f aca="false">M24*O24</f>
        <v>0</v>
      </c>
      <c r="Q24" s="212"/>
    </row>
    <row r="25" customFormat="false" ht="15" hidden="false" customHeight="true" outlineLevel="0" collapsed="false">
      <c r="C25" s="215" t="s">
        <v>198</v>
      </c>
      <c r="D25" s="167"/>
      <c r="E25" s="216"/>
      <c r="F25" s="216"/>
      <c r="G25" s="217"/>
      <c r="H25" s="218"/>
      <c r="I25" s="219"/>
      <c r="J25" s="218"/>
      <c r="K25" s="213" t="s">
        <v>199</v>
      </c>
      <c r="L25" s="220"/>
      <c r="M25" s="221"/>
      <c r="N25" s="221"/>
      <c r="O25" s="222" t="s">
        <v>200</v>
      </c>
      <c r="P25" s="223" t="n">
        <f aca="false">P22+P23+P24</f>
        <v>0</v>
      </c>
      <c r="Q25" s="223"/>
    </row>
    <row r="26" customFormat="false" ht="20.1" hidden="false" customHeight="true" outlineLevel="0" collapsed="false">
      <c r="B26" s="224" t="s">
        <v>201</v>
      </c>
      <c r="C26" s="225" t="s">
        <v>202</v>
      </c>
      <c r="D26" s="226" t="s">
        <v>203</v>
      </c>
      <c r="E26" s="227" t="s">
        <v>204</v>
      </c>
      <c r="F26" s="228" t="s">
        <v>14</v>
      </c>
      <c r="G26" s="229" t="s">
        <v>205</v>
      </c>
      <c r="H26" s="230"/>
      <c r="I26" s="231"/>
      <c r="J26" s="230"/>
      <c r="K26" s="231"/>
      <c r="L26" s="230"/>
      <c r="M26" s="231"/>
      <c r="N26" s="232"/>
      <c r="O26" s="233"/>
      <c r="P26" s="233"/>
      <c r="Q26" s="234"/>
      <c r="R26" s="200"/>
    </row>
    <row r="27" customFormat="false" ht="20.1" hidden="false" customHeight="true" outlineLevel="0" collapsed="false">
      <c r="B27" s="224"/>
      <c r="C27" s="225"/>
      <c r="D27" s="226"/>
      <c r="E27" s="227"/>
      <c r="F27" s="228"/>
      <c r="G27" s="229"/>
      <c r="H27" s="235" t="s">
        <v>206</v>
      </c>
      <c r="I27" s="236" t="s">
        <v>207</v>
      </c>
      <c r="J27" s="237"/>
      <c r="K27" s="236"/>
      <c r="L27" s="237"/>
      <c r="M27" s="236"/>
      <c r="N27" s="238"/>
      <c r="O27" s="239"/>
      <c r="P27" s="240"/>
      <c r="Q27" s="236"/>
      <c r="R27" s="200"/>
    </row>
    <row r="28" customFormat="false" ht="27" hidden="false" customHeight="true" outlineLevel="0" collapsed="false">
      <c r="B28" s="241" t="n">
        <v>1</v>
      </c>
      <c r="C28" s="242" t="str">
        <f aca="false">IF(申込個票!D6="","",申込個票!D6)</f>
        <v/>
      </c>
      <c r="D28" s="243" t="str">
        <f aca="false">IF(申込個票!G6="","",申込個票!G6&amp;"  "&amp;申込個票!H6)</f>
        <v/>
      </c>
      <c r="E28" s="244" t="str">
        <f aca="false">IF(申込個票!G6="","","男")</f>
        <v/>
      </c>
      <c r="F28" s="245" t="str">
        <f aca="false">IF(申込個票!L6="","",申込個票!L6)</f>
        <v/>
      </c>
      <c r="G28" s="246" t="str">
        <f aca="false">IF(申込個票!N6="","",申込個票!N6)</f>
        <v/>
      </c>
      <c r="H28" s="247" t="str">
        <f aca="false">IF(申込個票!E6="","",申込個票!E6)</f>
        <v/>
      </c>
      <c r="I28" s="248" t="str">
        <f aca="false">IF(申込個票!F6="","",申込個票!F6)</f>
        <v/>
      </c>
      <c r="J28" s="247"/>
      <c r="K28" s="248"/>
      <c r="L28" s="247"/>
      <c r="M28" s="248"/>
      <c r="N28" s="249"/>
      <c r="O28" s="250"/>
      <c r="P28" s="250"/>
      <c r="Q28" s="248"/>
      <c r="R28" s="200"/>
    </row>
    <row r="29" customFormat="false" ht="27" hidden="false" customHeight="true" outlineLevel="0" collapsed="false">
      <c r="B29" s="241" t="n">
        <f aca="false">B28+1</f>
        <v>2</v>
      </c>
      <c r="C29" s="251" t="str">
        <f aca="false">IF(申込個票!D7="","",申込個票!D7)</f>
        <v/>
      </c>
      <c r="D29" s="252" t="str">
        <f aca="false">IF(申込個票!G7="","",申込個票!G7&amp;"  "&amp;申込個票!H7)</f>
        <v/>
      </c>
      <c r="E29" s="253" t="str">
        <f aca="false">IF(申込個票!G7="","","男")</f>
        <v/>
      </c>
      <c r="F29" s="254" t="str">
        <f aca="false">IF(申込個票!L7="","",申込個票!L7)</f>
        <v/>
      </c>
      <c r="G29" s="255" t="str">
        <f aca="false">IF(申込個票!N7="","",申込個票!N7)</f>
        <v/>
      </c>
      <c r="H29" s="256" t="str">
        <f aca="false">IF(申込個票!E7="","",申込個票!E7)</f>
        <v/>
      </c>
      <c r="I29" s="257" t="str">
        <f aca="false">IF(申込個票!F7="","",申込個票!F7)</f>
        <v/>
      </c>
      <c r="J29" s="256"/>
      <c r="K29" s="257"/>
      <c r="L29" s="256"/>
      <c r="M29" s="257"/>
      <c r="N29" s="258"/>
      <c r="O29" s="259"/>
      <c r="P29" s="259"/>
      <c r="Q29" s="257"/>
      <c r="R29" s="200"/>
    </row>
    <row r="30" customFormat="false" ht="27" hidden="false" customHeight="true" outlineLevel="0" collapsed="false">
      <c r="B30" s="241" t="n">
        <f aca="false">B29+1</f>
        <v>3</v>
      </c>
      <c r="C30" s="251" t="str">
        <f aca="false">IF(申込個票!D8="","",申込個票!D8)</f>
        <v/>
      </c>
      <c r="D30" s="252" t="str">
        <f aca="false">IF(申込個票!G8="","",申込個票!G8&amp;"  "&amp;申込個票!H8)</f>
        <v/>
      </c>
      <c r="E30" s="253" t="str">
        <f aca="false">IF(申込個票!G8="","","男")</f>
        <v/>
      </c>
      <c r="F30" s="254" t="str">
        <f aca="false">IF(申込個票!L8="","",申込個票!L8)</f>
        <v/>
      </c>
      <c r="G30" s="255" t="str">
        <f aca="false">IF(申込個票!N8="","",申込個票!N8)</f>
        <v/>
      </c>
      <c r="H30" s="256" t="str">
        <f aca="false">IF(申込個票!E8="","",申込個票!E8)</f>
        <v/>
      </c>
      <c r="I30" s="257" t="str">
        <f aca="false">IF(申込個票!F8="","",申込個票!F8)</f>
        <v/>
      </c>
      <c r="J30" s="256"/>
      <c r="K30" s="257"/>
      <c r="L30" s="256"/>
      <c r="M30" s="257"/>
      <c r="N30" s="258"/>
      <c r="O30" s="259"/>
      <c r="P30" s="259"/>
      <c r="Q30" s="257"/>
      <c r="R30" s="200"/>
    </row>
    <row r="31" customFormat="false" ht="27" hidden="false" customHeight="true" outlineLevel="0" collapsed="false">
      <c r="B31" s="241" t="n">
        <f aca="false">B30+1</f>
        <v>4</v>
      </c>
      <c r="C31" s="251" t="str">
        <f aca="false">IF(申込個票!D9="","",申込個票!D9)</f>
        <v/>
      </c>
      <c r="D31" s="252" t="str">
        <f aca="false">IF(申込個票!G9="","",申込個票!G9&amp;"  "&amp;申込個票!H9)</f>
        <v/>
      </c>
      <c r="E31" s="253" t="str">
        <f aca="false">IF(申込個票!G9="","","男")</f>
        <v/>
      </c>
      <c r="F31" s="254" t="str">
        <f aca="false">IF(申込個票!L9="","",申込個票!L9)</f>
        <v/>
      </c>
      <c r="G31" s="255" t="str">
        <f aca="false">IF(申込個票!N9="","",申込個票!N9)</f>
        <v/>
      </c>
      <c r="H31" s="256" t="str">
        <f aca="false">IF(申込個票!E9="","",申込個票!E9)</f>
        <v/>
      </c>
      <c r="I31" s="257" t="str">
        <f aca="false">IF(申込個票!F9="","",申込個票!F9)</f>
        <v/>
      </c>
      <c r="J31" s="256"/>
      <c r="K31" s="257"/>
      <c r="L31" s="256"/>
      <c r="M31" s="257"/>
      <c r="N31" s="258"/>
      <c r="O31" s="259"/>
      <c r="P31" s="259"/>
      <c r="Q31" s="257"/>
      <c r="R31" s="200"/>
    </row>
    <row r="32" customFormat="false" ht="27" hidden="false" customHeight="true" outlineLevel="0" collapsed="false">
      <c r="B32" s="241" t="n">
        <f aca="false">B31+1</f>
        <v>5</v>
      </c>
      <c r="C32" s="260" t="str">
        <f aca="false">IF(申込個票!D10="","",申込個票!D10)</f>
        <v/>
      </c>
      <c r="D32" s="261" t="str">
        <f aca="false">IF(申込個票!G10="","",申込個票!G10&amp;"  "&amp;申込個票!H10)</f>
        <v/>
      </c>
      <c r="E32" s="262" t="str">
        <f aca="false">IF(申込個票!G10="","","男")</f>
        <v/>
      </c>
      <c r="F32" s="263" t="str">
        <f aca="false">IF(申込個票!L10="","",申込個票!L10)</f>
        <v/>
      </c>
      <c r="G32" s="264" t="str">
        <f aca="false">IF(申込個票!N10="","",申込個票!N10)</f>
        <v/>
      </c>
      <c r="H32" s="265" t="str">
        <f aca="false">IF(申込個票!E10="","",申込個票!E10)</f>
        <v/>
      </c>
      <c r="I32" s="266" t="str">
        <f aca="false">IF(申込個票!F10="","",申込個票!F10)</f>
        <v/>
      </c>
      <c r="J32" s="265"/>
      <c r="K32" s="266"/>
      <c r="L32" s="265"/>
      <c r="M32" s="266"/>
      <c r="N32" s="267"/>
      <c r="O32" s="268"/>
      <c r="P32" s="268"/>
      <c r="Q32" s="266"/>
      <c r="R32" s="200"/>
    </row>
    <row r="33" customFormat="false" ht="27" hidden="false" customHeight="true" outlineLevel="0" collapsed="false">
      <c r="B33" s="241" t="n">
        <f aca="false">B32+1</f>
        <v>6</v>
      </c>
      <c r="C33" s="242" t="str">
        <f aca="false">IF(申込個票!D11="","",申込個票!D11)</f>
        <v/>
      </c>
      <c r="D33" s="243" t="str">
        <f aca="false">IF(申込個票!G11="","",申込個票!G11&amp;"  "&amp;申込個票!H11)</f>
        <v/>
      </c>
      <c r="E33" s="244" t="str">
        <f aca="false">IF(申込個票!G11="","","男")</f>
        <v/>
      </c>
      <c r="F33" s="269" t="str">
        <f aca="false">IF(申込個票!L11="","",申込個票!L11)</f>
        <v/>
      </c>
      <c r="G33" s="246" t="str">
        <f aca="false">IF(申込個票!N11="","",申込個票!N11)</f>
        <v/>
      </c>
      <c r="H33" s="247" t="str">
        <f aca="false">IF(申込個票!E11="","",申込個票!E11)</f>
        <v/>
      </c>
      <c r="I33" s="248" t="str">
        <f aca="false">IF(申込個票!F11="","",申込個票!F11)</f>
        <v/>
      </c>
      <c r="J33" s="247"/>
      <c r="K33" s="248"/>
      <c r="L33" s="247"/>
      <c r="M33" s="248"/>
      <c r="N33" s="249"/>
      <c r="O33" s="250"/>
      <c r="P33" s="250"/>
      <c r="Q33" s="248"/>
      <c r="R33" s="200"/>
    </row>
    <row r="34" customFormat="false" ht="27" hidden="false" customHeight="true" outlineLevel="0" collapsed="false">
      <c r="B34" s="241" t="n">
        <f aca="false">B33+1</f>
        <v>7</v>
      </c>
      <c r="C34" s="251" t="str">
        <f aca="false">IF(申込個票!D12="","",申込個票!D12)</f>
        <v/>
      </c>
      <c r="D34" s="252" t="str">
        <f aca="false">IF(申込個票!G12="","",申込個票!G12&amp;"  "&amp;申込個票!H12)</f>
        <v/>
      </c>
      <c r="E34" s="253" t="str">
        <f aca="false">IF(申込個票!G12="","","男")</f>
        <v/>
      </c>
      <c r="F34" s="254" t="str">
        <f aca="false">IF(申込個票!L12="","",申込個票!L12)</f>
        <v/>
      </c>
      <c r="G34" s="255" t="str">
        <f aca="false">IF(申込個票!N12="","",申込個票!N12)</f>
        <v/>
      </c>
      <c r="H34" s="256" t="str">
        <f aca="false">IF(申込個票!E12="","",申込個票!E12)</f>
        <v/>
      </c>
      <c r="I34" s="257" t="str">
        <f aca="false">IF(申込個票!F12="","",申込個票!F12)</f>
        <v/>
      </c>
      <c r="J34" s="256"/>
      <c r="K34" s="257"/>
      <c r="L34" s="256"/>
      <c r="M34" s="257"/>
      <c r="N34" s="258"/>
      <c r="O34" s="259"/>
      <c r="P34" s="259"/>
      <c r="Q34" s="257"/>
      <c r="R34" s="200"/>
    </row>
    <row r="35" customFormat="false" ht="27" hidden="false" customHeight="true" outlineLevel="0" collapsed="false">
      <c r="B35" s="241" t="n">
        <f aca="false">B34+1</f>
        <v>8</v>
      </c>
      <c r="C35" s="251" t="str">
        <f aca="false">IF(申込個票!D13="","",申込個票!D13)</f>
        <v/>
      </c>
      <c r="D35" s="252" t="str">
        <f aca="false">IF(申込個票!G13="","",申込個票!G13&amp;"  "&amp;申込個票!H13)</f>
        <v/>
      </c>
      <c r="E35" s="253" t="str">
        <f aca="false">IF(申込個票!G13="","","男")</f>
        <v/>
      </c>
      <c r="F35" s="254" t="str">
        <f aca="false">IF(申込個票!L13="","",申込個票!L13)</f>
        <v/>
      </c>
      <c r="G35" s="255" t="str">
        <f aca="false">IF(申込個票!N13="","",申込個票!N13)</f>
        <v/>
      </c>
      <c r="H35" s="256" t="str">
        <f aca="false">IF(申込個票!E13="","",申込個票!E13)</f>
        <v/>
      </c>
      <c r="I35" s="257" t="str">
        <f aca="false">IF(申込個票!F13="","",申込個票!F13)</f>
        <v/>
      </c>
      <c r="J35" s="256"/>
      <c r="K35" s="257"/>
      <c r="L35" s="256"/>
      <c r="M35" s="257"/>
      <c r="N35" s="258"/>
      <c r="O35" s="259"/>
      <c r="P35" s="259"/>
      <c r="Q35" s="257"/>
      <c r="R35" s="200"/>
    </row>
    <row r="36" customFormat="false" ht="27" hidden="false" customHeight="true" outlineLevel="0" collapsed="false">
      <c r="B36" s="241" t="n">
        <f aca="false">B35+1</f>
        <v>9</v>
      </c>
      <c r="C36" s="251" t="str">
        <f aca="false">IF(申込個票!D14="","",申込個票!D14)</f>
        <v/>
      </c>
      <c r="D36" s="252" t="str">
        <f aca="false">IF(申込個票!G14="","",申込個票!G14&amp;"  "&amp;申込個票!H14)</f>
        <v/>
      </c>
      <c r="E36" s="253" t="str">
        <f aca="false">IF(申込個票!G14="","","男")</f>
        <v/>
      </c>
      <c r="F36" s="254" t="str">
        <f aca="false">IF(申込個票!L14="","",申込個票!L14)</f>
        <v/>
      </c>
      <c r="G36" s="255" t="str">
        <f aca="false">IF(申込個票!N14="","",申込個票!N14)</f>
        <v/>
      </c>
      <c r="H36" s="256" t="str">
        <f aca="false">IF(申込個票!E14="","",申込個票!E14)</f>
        <v/>
      </c>
      <c r="I36" s="257" t="str">
        <f aca="false">IF(申込個票!F14="","",申込個票!F14)</f>
        <v/>
      </c>
      <c r="J36" s="256"/>
      <c r="K36" s="257"/>
      <c r="L36" s="256"/>
      <c r="M36" s="257"/>
      <c r="N36" s="258"/>
      <c r="O36" s="259"/>
      <c r="P36" s="259"/>
      <c r="Q36" s="257"/>
      <c r="R36" s="200"/>
    </row>
    <row r="37" customFormat="false" ht="27" hidden="false" customHeight="true" outlineLevel="0" collapsed="false">
      <c r="B37" s="241" t="n">
        <f aca="false">B36+1</f>
        <v>10</v>
      </c>
      <c r="C37" s="260" t="str">
        <f aca="false">IF(申込個票!D15="","",申込個票!D15)</f>
        <v/>
      </c>
      <c r="D37" s="261" t="str">
        <f aca="false">IF(申込個票!G15="","",申込個票!G15&amp;"  "&amp;申込個票!H15)</f>
        <v/>
      </c>
      <c r="E37" s="262" t="str">
        <f aca="false">IF(申込個票!G15="","","男")</f>
        <v/>
      </c>
      <c r="F37" s="263" t="str">
        <f aca="false">IF(申込個票!L15="","",申込個票!L15)</f>
        <v/>
      </c>
      <c r="G37" s="264" t="str">
        <f aca="false">IF(申込個票!N15="","",申込個票!N15)</f>
        <v/>
      </c>
      <c r="H37" s="265" t="str">
        <f aca="false">IF(申込個票!E15="","",申込個票!E15)</f>
        <v/>
      </c>
      <c r="I37" s="266" t="str">
        <f aca="false">IF(申込個票!F15="","",申込個票!F15)</f>
        <v/>
      </c>
      <c r="J37" s="265"/>
      <c r="K37" s="266"/>
      <c r="L37" s="265"/>
      <c r="M37" s="266"/>
      <c r="N37" s="267"/>
      <c r="O37" s="268"/>
      <c r="P37" s="268"/>
      <c r="Q37" s="266"/>
      <c r="R37" s="200"/>
    </row>
    <row r="38" customFormat="false" ht="27" hidden="false" customHeight="true" outlineLevel="0" collapsed="false">
      <c r="B38" s="241" t="n">
        <f aca="false">B37+1</f>
        <v>11</v>
      </c>
      <c r="C38" s="242" t="str">
        <f aca="false">IF(申込個票!D16="","",申込個票!D16)</f>
        <v/>
      </c>
      <c r="D38" s="243" t="str">
        <f aca="false">IF(申込個票!G16="","",申込個票!G16&amp;"  "&amp;申込個票!H16)</f>
        <v/>
      </c>
      <c r="E38" s="244" t="str">
        <f aca="false">IF(申込個票!G16="","","男")</f>
        <v/>
      </c>
      <c r="F38" s="269" t="str">
        <f aca="false">IF(申込個票!L16="","",申込個票!L16)</f>
        <v/>
      </c>
      <c r="G38" s="246" t="str">
        <f aca="false">IF(申込個票!N16="","",申込個票!N16)</f>
        <v/>
      </c>
      <c r="H38" s="247" t="str">
        <f aca="false">IF(申込個票!E16="","",申込個票!E16)</f>
        <v/>
      </c>
      <c r="I38" s="248" t="str">
        <f aca="false">IF(申込個票!F16="","",申込個票!F16)</f>
        <v/>
      </c>
      <c r="J38" s="247"/>
      <c r="K38" s="248"/>
      <c r="L38" s="247"/>
      <c r="M38" s="248"/>
      <c r="N38" s="249"/>
      <c r="O38" s="250"/>
      <c r="P38" s="250"/>
      <c r="Q38" s="248"/>
      <c r="R38" s="200"/>
    </row>
    <row r="39" customFormat="false" ht="27" hidden="false" customHeight="true" outlineLevel="0" collapsed="false">
      <c r="B39" s="241" t="n">
        <f aca="false">B38+1</f>
        <v>12</v>
      </c>
      <c r="C39" s="251" t="str">
        <f aca="false">IF(申込個票!D17="","",申込個票!D17)</f>
        <v/>
      </c>
      <c r="D39" s="252" t="str">
        <f aca="false">IF(申込個票!G17="","",申込個票!G17&amp;"  "&amp;申込個票!H17)</f>
        <v/>
      </c>
      <c r="E39" s="253" t="str">
        <f aca="false">IF(申込個票!G17="","","男")</f>
        <v/>
      </c>
      <c r="F39" s="254" t="str">
        <f aca="false">IF(申込個票!L17="","",申込個票!L17)</f>
        <v/>
      </c>
      <c r="G39" s="255" t="str">
        <f aca="false">IF(申込個票!N17="","",申込個票!N17)</f>
        <v/>
      </c>
      <c r="H39" s="256" t="str">
        <f aca="false">IF(申込個票!E17="","",申込個票!E17)</f>
        <v/>
      </c>
      <c r="I39" s="257" t="str">
        <f aca="false">IF(申込個票!F17="","",申込個票!F17)</f>
        <v/>
      </c>
      <c r="J39" s="256"/>
      <c r="K39" s="257"/>
      <c r="L39" s="256"/>
      <c r="M39" s="257"/>
      <c r="N39" s="258"/>
      <c r="O39" s="259"/>
      <c r="P39" s="259"/>
      <c r="Q39" s="257"/>
      <c r="R39" s="200"/>
    </row>
    <row r="40" customFormat="false" ht="27" hidden="false" customHeight="true" outlineLevel="0" collapsed="false">
      <c r="B40" s="241" t="n">
        <f aca="false">B39+1</f>
        <v>13</v>
      </c>
      <c r="C40" s="251" t="str">
        <f aca="false">IF(申込個票!D18="","",申込個票!D18)</f>
        <v/>
      </c>
      <c r="D40" s="252" t="str">
        <f aca="false">IF(申込個票!G18="","",申込個票!G18&amp;"  "&amp;申込個票!H18)</f>
        <v/>
      </c>
      <c r="E40" s="253" t="str">
        <f aca="false">IF(申込個票!G18="","","男")</f>
        <v/>
      </c>
      <c r="F40" s="254" t="str">
        <f aca="false">IF(申込個票!L18="","",申込個票!L18)</f>
        <v/>
      </c>
      <c r="G40" s="255" t="str">
        <f aca="false">IF(申込個票!N18="","",申込個票!N18)</f>
        <v/>
      </c>
      <c r="H40" s="256" t="str">
        <f aca="false">IF(申込個票!E18="","",申込個票!E18)</f>
        <v/>
      </c>
      <c r="I40" s="257" t="str">
        <f aca="false">IF(申込個票!F18="","",申込個票!F18)</f>
        <v/>
      </c>
      <c r="J40" s="256"/>
      <c r="K40" s="257"/>
      <c r="L40" s="256"/>
      <c r="M40" s="257"/>
      <c r="N40" s="258"/>
      <c r="O40" s="259"/>
      <c r="P40" s="259"/>
      <c r="Q40" s="257"/>
      <c r="R40" s="200"/>
    </row>
    <row r="41" customFormat="false" ht="27" hidden="false" customHeight="true" outlineLevel="0" collapsed="false">
      <c r="B41" s="241" t="n">
        <f aca="false">B40+1</f>
        <v>14</v>
      </c>
      <c r="C41" s="251" t="str">
        <f aca="false">IF(申込個票!D19="","",申込個票!D19)</f>
        <v/>
      </c>
      <c r="D41" s="252" t="str">
        <f aca="false">IF(申込個票!G19="","",申込個票!G19&amp;"  "&amp;申込個票!H19)</f>
        <v/>
      </c>
      <c r="E41" s="253" t="str">
        <f aca="false">IF(申込個票!G19="","","男")</f>
        <v/>
      </c>
      <c r="F41" s="254" t="str">
        <f aca="false">IF(申込個票!L19="","",申込個票!L19)</f>
        <v/>
      </c>
      <c r="G41" s="255" t="str">
        <f aca="false">IF(申込個票!N19="","",申込個票!N19)</f>
        <v/>
      </c>
      <c r="H41" s="256" t="str">
        <f aca="false">IF(申込個票!E19="","",申込個票!E19)</f>
        <v/>
      </c>
      <c r="I41" s="257" t="str">
        <f aca="false">IF(申込個票!F19="","",申込個票!F19)</f>
        <v/>
      </c>
      <c r="J41" s="256"/>
      <c r="K41" s="257"/>
      <c r="L41" s="256"/>
      <c r="M41" s="257"/>
      <c r="N41" s="258"/>
      <c r="O41" s="259"/>
      <c r="P41" s="259"/>
      <c r="Q41" s="257"/>
      <c r="R41" s="200"/>
    </row>
    <row r="42" customFormat="false" ht="27" hidden="false" customHeight="true" outlineLevel="0" collapsed="false">
      <c r="B42" s="241" t="n">
        <f aca="false">B41+1</f>
        <v>15</v>
      </c>
      <c r="C42" s="260" t="str">
        <f aca="false">IF(申込個票!D20="","",申込個票!D20)</f>
        <v/>
      </c>
      <c r="D42" s="261" t="str">
        <f aca="false">IF(申込個票!G20="","",申込個票!G20&amp;"  "&amp;申込個票!H20)</f>
        <v/>
      </c>
      <c r="E42" s="262" t="str">
        <f aca="false">IF(申込個票!G20="","","男")</f>
        <v/>
      </c>
      <c r="F42" s="263" t="str">
        <f aca="false">IF(申込個票!L20="","",申込個票!L20)</f>
        <v/>
      </c>
      <c r="G42" s="264" t="str">
        <f aca="false">IF(申込個票!N20="","",申込個票!N20)</f>
        <v/>
      </c>
      <c r="H42" s="265" t="str">
        <f aca="false">IF(申込個票!E20="","",申込個票!E20)</f>
        <v/>
      </c>
      <c r="I42" s="266" t="str">
        <f aca="false">IF(申込個票!F20="","",申込個票!F20)</f>
        <v/>
      </c>
      <c r="J42" s="265"/>
      <c r="K42" s="266"/>
      <c r="L42" s="265"/>
      <c r="M42" s="266"/>
      <c r="N42" s="267"/>
      <c r="O42" s="268"/>
      <c r="P42" s="268"/>
      <c r="Q42" s="266"/>
      <c r="R42" s="200"/>
    </row>
    <row r="43" customFormat="false" ht="27" hidden="false" customHeight="true" outlineLevel="0" collapsed="false">
      <c r="B43" s="241" t="n">
        <f aca="false">B42+1</f>
        <v>16</v>
      </c>
      <c r="C43" s="242" t="str">
        <f aca="false">IF(申込個票!D21="","",申込個票!D21)</f>
        <v/>
      </c>
      <c r="D43" s="243" t="str">
        <f aca="false">IF(申込個票!G21="","",申込個票!G21&amp;"  "&amp;申込個票!H21)</f>
        <v/>
      </c>
      <c r="E43" s="244" t="str">
        <f aca="false">IF(申込個票!G21="","","男")</f>
        <v/>
      </c>
      <c r="F43" s="269" t="str">
        <f aca="false">IF(申込個票!L21="","",申込個票!L21)</f>
        <v/>
      </c>
      <c r="G43" s="246" t="str">
        <f aca="false">IF(申込個票!N21="","",申込個票!N21)</f>
        <v/>
      </c>
      <c r="H43" s="247" t="str">
        <f aca="false">IF(申込個票!E21="","",申込個票!E21)</f>
        <v/>
      </c>
      <c r="I43" s="248" t="str">
        <f aca="false">IF(申込個票!F21="","",申込個票!F21)</f>
        <v/>
      </c>
      <c r="J43" s="247"/>
      <c r="K43" s="248"/>
      <c r="L43" s="247"/>
      <c r="M43" s="248"/>
      <c r="N43" s="249"/>
      <c r="O43" s="250"/>
      <c r="P43" s="250"/>
      <c r="Q43" s="248"/>
      <c r="R43" s="200"/>
    </row>
    <row r="44" customFormat="false" ht="27" hidden="false" customHeight="true" outlineLevel="0" collapsed="false">
      <c r="B44" s="241" t="n">
        <f aca="false">B43+1</f>
        <v>17</v>
      </c>
      <c r="C44" s="251" t="str">
        <f aca="false">IF(申込個票!D22="","",申込個票!D22)</f>
        <v/>
      </c>
      <c r="D44" s="252" t="str">
        <f aca="false">IF(申込個票!G22="","",申込個票!G22&amp;"  "&amp;申込個票!H22)</f>
        <v/>
      </c>
      <c r="E44" s="253" t="str">
        <f aca="false">IF(申込個票!G22="","","男")</f>
        <v/>
      </c>
      <c r="F44" s="254" t="str">
        <f aca="false">IF(申込個票!L22="","",申込個票!L22)</f>
        <v/>
      </c>
      <c r="G44" s="255" t="str">
        <f aca="false">IF(申込個票!N22="","",申込個票!N22)</f>
        <v/>
      </c>
      <c r="H44" s="256" t="str">
        <f aca="false">IF(申込個票!E22="","",申込個票!E22)</f>
        <v/>
      </c>
      <c r="I44" s="257" t="str">
        <f aca="false">IF(申込個票!F22="","",申込個票!F22)</f>
        <v/>
      </c>
      <c r="J44" s="256"/>
      <c r="K44" s="257"/>
      <c r="L44" s="256"/>
      <c r="M44" s="257"/>
      <c r="N44" s="258"/>
      <c r="O44" s="259"/>
      <c r="P44" s="259"/>
      <c r="Q44" s="257"/>
      <c r="R44" s="200"/>
    </row>
    <row r="45" customFormat="false" ht="27" hidden="false" customHeight="true" outlineLevel="0" collapsed="false">
      <c r="B45" s="241" t="n">
        <f aca="false">B44+1</f>
        <v>18</v>
      </c>
      <c r="C45" s="251" t="str">
        <f aca="false">IF(申込個票!D23="","",申込個票!D23)</f>
        <v/>
      </c>
      <c r="D45" s="252" t="str">
        <f aca="false">IF(申込個票!G23="","",申込個票!G23&amp;"  "&amp;申込個票!H23)</f>
        <v/>
      </c>
      <c r="E45" s="253" t="str">
        <f aca="false">IF(申込個票!G23="","","男")</f>
        <v/>
      </c>
      <c r="F45" s="254" t="str">
        <f aca="false">IF(申込個票!L23="","",申込個票!L23)</f>
        <v/>
      </c>
      <c r="G45" s="255" t="str">
        <f aca="false">IF(申込個票!N23="","",申込個票!N23)</f>
        <v/>
      </c>
      <c r="H45" s="256" t="str">
        <f aca="false">IF(申込個票!E23="","",申込個票!E23)</f>
        <v/>
      </c>
      <c r="I45" s="257" t="str">
        <f aca="false">IF(申込個票!F23="","",申込個票!F23)</f>
        <v/>
      </c>
      <c r="J45" s="256"/>
      <c r="K45" s="257"/>
      <c r="L45" s="256"/>
      <c r="M45" s="257"/>
      <c r="N45" s="258"/>
      <c r="O45" s="259"/>
      <c r="P45" s="259"/>
      <c r="Q45" s="257"/>
      <c r="R45" s="200"/>
    </row>
    <row r="46" customFormat="false" ht="27" hidden="false" customHeight="true" outlineLevel="0" collapsed="false">
      <c r="B46" s="241" t="n">
        <f aca="false">B45+1</f>
        <v>19</v>
      </c>
      <c r="C46" s="251" t="str">
        <f aca="false">IF(申込個票!D24="","",申込個票!D24)</f>
        <v/>
      </c>
      <c r="D46" s="252" t="str">
        <f aca="false">IF(申込個票!G24="","",申込個票!G24&amp;"  "&amp;申込個票!H24)</f>
        <v/>
      </c>
      <c r="E46" s="253" t="str">
        <f aca="false">IF(申込個票!G24="","","男")</f>
        <v/>
      </c>
      <c r="F46" s="254" t="str">
        <f aca="false">IF(申込個票!L24="","",申込個票!L24)</f>
        <v/>
      </c>
      <c r="G46" s="255" t="str">
        <f aca="false">IF(申込個票!N24="","",申込個票!N24)</f>
        <v/>
      </c>
      <c r="H46" s="256" t="str">
        <f aca="false">IF(申込個票!E24="","",申込個票!E24)</f>
        <v/>
      </c>
      <c r="I46" s="257" t="str">
        <f aca="false">IF(申込個票!F24="","",申込個票!F24)</f>
        <v/>
      </c>
      <c r="J46" s="256"/>
      <c r="K46" s="257"/>
      <c r="L46" s="256"/>
      <c r="M46" s="257"/>
      <c r="N46" s="258"/>
      <c r="O46" s="259"/>
      <c r="P46" s="259"/>
      <c r="Q46" s="257"/>
      <c r="R46" s="200"/>
    </row>
    <row r="47" customFormat="false" ht="27" hidden="false" customHeight="true" outlineLevel="0" collapsed="false">
      <c r="B47" s="241" t="n">
        <f aca="false">B46+1</f>
        <v>20</v>
      </c>
      <c r="C47" s="260" t="str">
        <f aca="false">IF(申込個票!D25="","",申込個票!D25)</f>
        <v/>
      </c>
      <c r="D47" s="261" t="str">
        <f aca="false">IF(申込個票!G25="","",申込個票!G25&amp;"  "&amp;申込個票!H25)</f>
        <v/>
      </c>
      <c r="E47" s="262" t="str">
        <f aca="false">IF(申込個票!G25="","","男")</f>
        <v/>
      </c>
      <c r="F47" s="263" t="str">
        <f aca="false">IF(申込個票!L25="","",申込個票!L25)</f>
        <v/>
      </c>
      <c r="G47" s="264" t="str">
        <f aca="false">IF(申込個票!N25="","",申込個票!N25)</f>
        <v/>
      </c>
      <c r="H47" s="265" t="str">
        <f aca="false">IF(申込個票!E25="","",申込個票!E25)</f>
        <v/>
      </c>
      <c r="I47" s="266" t="str">
        <f aca="false">IF(申込個票!F25="","",申込個票!F25)</f>
        <v/>
      </c>
      <c r="J47" s="265"/>
      <c r="K47" s="266"/>
      <c r="L47" s="265"/>
      <c r="M47" s="266"/>
      <c r="N47" s="267"/>
      <c r="O47" s="268"/>
      <c r="P47" s="268"/>
      <c r="Q47" s="266"/>
      <c r="R47" s="200"/>
    </row>
    <row r="48" customFormat="false" ht="27" hidden="false" customHeight="true" outlineLevel="0" collapsed="false">
      <c r="B48" s="241" t="n">
        <f aca="false">B47+1</f>
        <v>21</v>
      </c>
      <c r="C48" s="242" t="str">
        <f aca="false">IF(申込個票!D26="","",申込個票!D26)</f>
        <v/>
      </c>
      <c r="D48" s="243" t="str">
        <f aca="false">IF(申込個票!G26="","",申込個票!G26&amp;"  "&amp;申込個票!H26)</f>
        <v/>
      </c>
      <c r="E48" s="244" t="str">
        <f aca="false">IF(申込個票!G26="","","男")</f>
        <v/>
      </c>
      <c r="F48" s="269" t="str">
        <f aca="false">IF(申込個票!L26="","",申込個票!L26)</f>
        <v/>
      </c>
      <c r="G48" s="246" t="str">
        <f aca="false">IF(申込個票!N26="","",申込個票!N26)</f>
        <v/>
      </c>
      <c r="H48" s="247" t="str">
        <f aca="false">IF(申込個票!E26="","",申込個票!E26)</f>
        <v/>
      </c>
      <c r="I48" s="248" t="str">
        <f aca="false">IF(申込個票!F26="","",申込個票!F26)</f>
        <v/>
      </c>
      <c r="J48" s="247"/>
      <c r="K48" s="248"/>
      <c r="L48" s="247"/>
      <c r="M48" s="248"/>
      <c r="N48" s="249"/>
      <c r="O48" s="250"/>
      <c r="P48" s="250"/>
      <c r="Q48" s="248"/>
      <c r="R48" s="200"/>
    </row>
    <row r="49" customFormat="false" ht="27" hidden="false" customHeight="true" outlineLevel="0" collapsed="false">
      <c r="B49" s="241" t="n">
        <f aca="false">B48+1</f>
        <v>22</v>
      </c>
      <c r="C49" s="251" t="str">
        <f aca="false">IF(申込個票!D27="","",申込個票!D27)</f>
        <v/>
      </c>
      <c r="D49" s="252" t="str">
        <f aca="false">IF(申込個票!G27="","",申込個票!G27&amp;"  "&amp;申込個票!H27)</f>
        <v/>
      </c>
      <c r="E49" s="253" t="str">
        <f aca="false">IF(申込個票!G27="","","男")</f>
        <v/>
      </c>
      <c r="F49" s="254" t="str">
        <f aca="false">IF(申込個票!L27="","",申込個票!L27)</f>
        <v/>
      </c>
      <c r="G49" s="255" t="str">
        <f aca="false">IF(申込個票!N27="","",申込個票!N27)</f>
        <v/>
      </c>
      <c r="H49" s="256" t="str">
        <f aca="false">IF(申込個票!E27="","",申込個票!E27)</f>
        <v/>
      </c>
      <c r="I49" s="257" t="str">
        <f aca="false">IF(申込個票!F27="","",申込個票!F27)</f>
        <v/>
      </c>
      <c r="J49" s="256"/>
      <c r="K49" s="257"/>
      <c r="L49" s="256"/>
      <c r="M49" s="257"/>
      <c r="N49" s="258"/>
      <c r="O49" s="259"/>
      <c r="P49" s="259"/>
      <c r="Q49" s="257"/>
      <c r="R49" s="200"/>
    </row>
    <row r="50" customFormat="false" ht="27" hidden="false" customHeight="true" outlineLevel="0" collapsed="false">
      <c r="B50" s="241" t="n">
        <f aca="false">B49+1</f>
        <v>23</v>
      </c>
      <c r="C50" s="251" t="str">
        <f aca="false">IF(申込個票!D28="","",申込個票!D28)</f>
        <v/>
      </c>
      <c r="D50" s="252" t="str">
        <f aca="false">IF(申込個票!G28="","",申込個票!G28&amp;"  "&amp;申込個票!H28)</f>
        <v/>
      </c>
      <c r="E50" s="253" t="str">
        <f aca="false">IF(申込個票!G28="","","男")</f>
        <v/>
      </c>
      <c r="F50" s="254" t="str">
        <f aca="false">IF(申込個票!L28="","",申込個票!L28)</f>
        <v/>
      </c>
      <c r="G50" s="255" t="str">
        <f aca="false">IF(申込個票!N28="","",申込個票!N28)</f>
        <v/>
      </c>
      <c r="H50" s="256" t="str">
        <f aca="false">IF(申込個票!E28="","",申込個票!E28)</f>
        <v/>
      </c>
      <c r="I50" s="257" t="str">
        <f aca="false">IF(申込個票!F28="","",申込個票!F28)</f>
        <v/>
      </c>
      <c r="J50" s="256"/>
      <c r="K50" s="257"/>
      <c r="L50" s="256"/>
      <c r="M50" s="257"/>
      <c r="N50" s="258"/>
      <c r="O50" s="259"/>
      <c r="P50" s="259"/>
      <c r="Q50" s="257"/>
      <c r="R50" s="200"/>
    </row>
    <row r="51" customFormat="false" ht="27" hidden="false" customHeight="true" outlineLevel="0" collapsed="false">
      <c r="B51" s="241" t="n">
        <f aca="false">B50+1</f>
        <v>24</v>
      </c>
      <c r="C51" s="251" t="str">
        <f aca="false">IF(申込個票!D29="","",申込個票!D29)</f>
        <v/>
      </c>
      <c r="D51" s="252" t="str">
        <f aca="false">IF(申込個票!G29="","",申込個票!G29&amp;"  "&amp;申込個票!H29)</f>
        <v/>
      </c>
      <c r="E51" s="253" t="str">
        <f aca="false">IF(申込個票!G29="","","男")</f>
        <v/>
      </c>
      <c r="F51" s="254" t="str">
        <f aca="false">IF(申込個票!L29="","",申込個票!L29)</f>
        <v/>
      </c>
      <c r="G51" s="255" t="str">
        <f aca="false">IF(申込個票!N29="","",申込個票!N29)</f>
        <v/>
      </c>
      <c r="H51" s="256" t="str">
        <f aca="false">IF(申込個票!E29="","",申込個票!E29)</f>
        <v/>
      </c>
      <c r="I51" s="257" t="str">
        <f aca="false">IF(申込個票!F29="","",申込個票!F29)</f>
        <v/>
      </c>
      <c r="J51" s="256"/>
      <c r="K51" s="257"/>
      <c r="L51" s="256"/>
      <c r="M51" s="257"/>
      <c r="N51" s="258"/>
      <c r="O51" s="259"/>
      <c r="P51" s="259"/>
      <c r="Q51" s="257"/>
      <c r="R51" s="200"/>
    </row>
    <row r="52" customFormat="false" ht="27" hidden="false" customHeight="true" outlineLevel="0" collapsed="false">
      <c r="B52" s="241" t="n">
        <f aca="false">B51+1</f>
        <v>25</v>
      </c>
      <c r="C52" s="260" t="str">
        <f aca="false">IF(申込個票!D30="","",申込個票!D30)</f>
        <v/>
      </c>
      <c r="D52" s="261" t="str">
        <f aca="false">IF(申込個票!G30="","",申込個票!G30&amp;"  "&amp;申込個票!H30)</f>
        <v/>
      </c>
      <c r="E52" s="262" t="str">
        <f aca="false">IF(申込個票!G30="","","男")</f>
        <v/>
      </c>
      <c r="F52" s="263" t="str">
        <f aca="false">IF(申込個票!L30="","",申込個票!L30)</f>
        <v/>
      </c>
      <c r="G52" s="264" t="str">
        <f aca="false">IF(申込個票!N30="","",申込個票!N30)</f>
        <v/>
      </c>
      <c r="H52" s="265" t="str">
        <f aca="false">IF(申込個票!E30="","",申込個票!E30)</f>
        <v/>
      </c>
      <c r="I52" s="266" t="str">
        <f aca="false">IF(申込個票!F30="","",申込個票!F30)</f>
        <v/>
      </c>
      <c r="J52" s="265"/>
      <c r="K52" s="266"/>
      <c r="L52" s="265"/>
      <c r="M52" s="266"/>
      <c r="N52" s="267"/>
      <c r="O52" s="268"/>
      <c r="P52" s="268"/>
      <c r="Q52" s="266"/>
      <c r="R52" s="200"/>
    </row>
    <row r="53" customFormat="false" ht="27" hidden="false" customHeight="true" outlineLevel="0" collapsed="false">
      <c r="B53" s="241" t="n">
        <f aca="false">B52+1</f>
        <v>26</v>
      </c>
      <c r="C53" s="242" t="str">
        <f aca="false">IF(申込個票!D31="","",申込個票!D31)</f>
        <v/>
      </c>
      <c r="D53" s="243" t="str">
        <f aca="false">IF(申込個票!G31="","",申込個票!G31&amp;"  "&amp;申込個票!H31)</f>
        <v/>
      </c>
      <c r="E53" s="244" t="str">
        <f aca="false">IF(申込個票!G31="","","男")</f>
        <v/>
      </c>
      <c r="F53" s="269" t="str">
        <f aca="false">IF(申込個票!L31="","",申込個票!L31)</f>
        <v/>
      </c>
      <c r="G53" s="246" t="str">
        <f aca="false">IF(申込個票!N31="","",申込個票!N31)</f>
        <v/>
      </c>
      <c r="H53" s="247" t="str">
        <f aca="false">IF(申込個票!E31="","",申込個票!E31)</f>
        <v/>
      </c>
      <c r="I53" s="248" t="str">
        <f aca="false">IF(申込個票!F31="","",申込個票!F31)</f>
        <v/>
      </c>
      <c r="J53" s="247"/>
      <c r="K53" s="248"/>
      <c r="L53" s="247"/>
      <c r="M53" s="248"/>
      <c r="N53" s="249"/>
      <c r="O53" s="250"/>
      <c r="P53" s="250"/>
      <c r="Q53" s="248"/>
      <c r="R53" s="200"/>
    </row>
    <row r="54" customFormat="false" ht="27" hidden="false" customHeight="true" outlineLevel="0" collapsed="false">
      <c r="B54" s="241" t="n">
        <f aca="false">B53+1</f>
        <v>27</v>
      </c>
      <c r="C54" s="251" t="str">
        <f aca="false">IF(申込個票!D32="","",申込個票!D32)</f>
        <v/>
      </c>
      <c r="D54" s="252" t="str">
        <f aca="false">IF(申込個票!G32="","",申込個票!G32&amp;"  "&amp;申込個票!H32)</f>
        <v/>
      </c>
      <c r="E54" s="253" t="str">
        <f aca="false">IF(申込個票!G32="","","男")</f>
        <v/>
      </c>
      <c r="F54" s="254" t="str">
        <f aca="false">IF(申込個票!L32="","",申込個票!L32)</f>
        <v/>
      </c>
      <c r="G54" s="255" t="str">
        <f aca="false">IF(申込個票!N32="","",申込個票!N32)</f>
        <v/>
      </c>
      <c r="H54" s="256" t="str">
        <f aca="false">IF(申込個票!E32="","",申込個票!E32)</f>
        <v/>
      </c>
      <c r="I54" s="257" t="str">
        <f aca="false">IF(申込個票!F32="","",申込個票!F32)</f>
        <v/>
      </c>
      <c r="J54" s="256"/>
      <c r="K54" s="257"/>
      <c r="L54" s="256"/>
      <c r="M54" s="257"/>
      <c r="N54" s="258"/>
      <c r="O54" s="259"/>
      <c r="P54" s="259"/>
      <c r="Q54" s="257"/>
      <c r="R54" s="200"/>
    </row>
    <row r="55" customFormat="false" ht="27" hidden="false" customHeight="true" outlineLevel="0" collapsed="false">
      <c r="B55" s="241" t="n">
        <f aca="false">B54+1</f>
        <v>28</v>
      </c>
      <c r="C55" s="251" t="str">
        <f aca="false">IF(申込個票!D33="","",申込個票!D33)</f>
        <v/>
      </c>
      <c r="D55" s="252" t="str">
        <f aca="false">IF(申込個票!G33="","",申込個票!G33&amp;"  "&amp;申込個票!H33)</f>
        <v/>
      </c>
      <c r="E55" s="253" t="str">
        <f aca="false">IF(申込個票!G33="","","男")</f>
        <v/>
      </c>
      <c r="F55" s="254" t="str">
        <f aca="false">IF(申込個票!L33="","",申込個票!L33)</f>
        <v/>
      </c>
      <c r="G55" s="255" t="str">
        <f aca="false">IF(申込個票!N33="","",申込個票!N33)</f>
        <v/>
      </c>
      <c r="H55" s="256" t="str">
        <f aca="false">IF(申込個票!E33="","",申込個票!E33)</f>
        <v/>
      </c>
      <c r="I55" s="257" t="str">
        <f aca="false">IF(申込個票!F33="","",申込個票!F33)</f>
        <v/>
      </c>
      <c r="J55" s="256"/>
      <c r="K55" s="257"/>
      <c r="L55" s="256"/>
      <c r="M55" s="257"/>
      <c r="N55" s="258"/>
      <c r="O55" s="259"/>
      <c r="P55" s="259"/>
      <c r="Q55" s="257"/>
      <c r="R55" s="200"/>
    </row>
    <row r="56" customFormat="false" ht="27" hidden="false" customHeight="true" outlineLevel="0" collapsed="false">
      <c r="B56" s="241" t="n">
        <f aca="false">B55+1</f>
        <v>29</v>
      </c>
      <c r="C56" s="251" t="str">
        <f aca="false">IF(申込個票!D34="","",申込個票!D34)</f>
        <v/>
      </c>
      <c r="D56" s="252" t="str">
        <f aca="false">IF(申込個票!G34="","",申込個票!G34&amp;"  "&amp;申込個票!H34)</f>
        <v/>
      </c>
      <c r="E56" s="253" t="str">
        <f aca="false">IF(申込個票!G34="","","男")</f>
        <v/>
      </c>
      <c r="F56" s="254" t="str">
        <f aca="false">IF(申込個票!L34="","",申込個票!L34)</f>
        <v/>
      </c>
      <c r="G56" s="255" t="str">
        <f aca="false">IF(申込個票!N34="","",申込個票!N34)</f>
        <v/>
      </c>
      <c r="H56" s="256" t="str">
        <f aca="false">IF(申込個票!E34="","",申込個票!E34)</f>
        <v/>
      </c>
      <c r="I56" s="257" t="str">
        <f aca="false">IF(申込個票!F34="","",申込個票!F34)</f>
        <v/>
      </c>
      <c r="J56" s="256"/>
      <c r="K56" s="257"/>
      <c r="L56" s="256"/>
      <c r="M56" s="257"/>
      <c r="N56" s="258"/>
      <c r="O56" s="259"/>
      <c r="P56" s="259"/>
      <c r="Q56" s="257"/>
      <c r="R56" s="200"/>
    </row>
    <row r="57" customFormat="false" ht="27" hidden="false" customHeight="true" outlineLevel="0" collapsed="false">
      <c r="B57" s="241" t="n">
        <f aca="false">B56+1</f>
        <v>30</v>
      </c>
      <c r="C57" s="260" t="str">
        <f aca="false">IF(申込個票!D35="","",申込個票!D35)</f>
        <v/>
      </c>
      <c r="D57" s="261" t="str">
        <f aca="false">IF(申込個票!G35="","",申込個票!G35&amp;"  "&amp;申込個票!H35)</f>
        <v/>
      </c>
      <c r="E57" s="262" t="str">
        <f aca="false">IF(申込個票!G35="","","男")</f>
        <v/>
      </c>
      <c r="F57" s="263" t="str">
        <f aca="false">IF(申込個票!L35="","",申込個票!L35)</f>
        <v/>
      </c>
      <c r="G57" s="264" t="str">
        <f aca="false">IF(申込個票!N35="","",申込個票!N35)</f>
        <v/>
      </c>
      <c r="H57" s="265" t="str">
        <f aca="false">IF(申込個票!E35="","",申込個票!E35)</f>
        <v/>
      </c>
      <c r="I57" s="266" t="str">
        <f aca="false">IF(申込個票!F35="","",申込個票!F35)</f>
        <v/>
      </c>
      <c r="J57" s="265"/>
      <c r="K57" s="266"/>
      <c r="L57" s="265"/>
      <c r="M57" s="266"/>
      <c r="N57" s="267"/>
      <c r="O57" s="268"/>
      <c r="P57" s="268"/>
      <c r="Q57" s="266"/>
      <c r="R57" s="200"/>
    </row>
    <row r="58" customFormat="false" ht="51.75" hidden="false" customHeight="true" outlineLevel="0" collapsed="false">
      <c r="B58" s="241"/>
      <c r="C58" s="201"/>
      <c r="D58" s="165"/>
      <c r="E58" s="200"/>
      <c r="F58" s="200"/>
      <c r="G58" s="201"/>
      <c r="H58" s="202"/>
      <c r="I58" s="203"/>
      <c r="J58" s="202"/>
      <c r="K58" s="203"/>
      <c r="L58" s="202"/>
      <c r="M58" s="270"/>
      <c r="N58" s="270"/>
      <c r="O58" s="270"/>
      <c r="P58" s="270"/>
      <c r="Q58" s="270"/>
      <c r="R58" s="200"/>
    </row>
    <row r="59" customFormat="false" ht="51.75" hidden="false" customHeight="true" outlineLevel="0" collapsed="false">
      <c r="B59" s="241"/>
      <c r="C59" s="201"/>
      <c r="D59" s="165"/>
      <c r="E59" s="200"/>
      <c r="F59" s="200"/>
      <c r="G59" s="201"/>
      <c r="H59" s="202"/>
      <c r="I59" s="203"/>
      <c r="J59" s="202"/>
      <c r="K59" s="203"/>
      <c r="L59" s="202"/>
      <c r="M59" s="270"/>
      <c r="N59" s="270"/>
      <c r="O59" s="270"/>
      <c r="P59" s="270"/>
      <c r="Q59" s="270"/>
      <c r="R59" s="200"/>
    </row>
    <row r="60" customFormat="false" ht="13.5" hidden="false" customHeight="false" outlineLevel="0" collapsed="false">
      <c r="B60" s="241"/>
      <c r="C60" s="162" t="s">
        <v>169</v>
      </c>
      <c r="J60" s="165"/>
    </row>
    <row r="61" customFormat="false" ht="14.25" hidden="false" customHeight="false" outlineLevel="0" collapsed="false">
      <c r="B61" s="241"/>
      <c r="D61" s="166" t="str">
        <f aca="false">IF(D3="","",$D$3)</f>
        <v>第１６回野田陸上競技記録会申込一覧表</v>
      </c>
      <c r="J61" s="165"/>
      <c r="P61" s="167" t="s">
        <v>171</v>
      </c>
      <c r="Q61" s="168" t="n">
        <f aca="false">Q3+1</f>
        <v>2</v>
      </c>
    </row>
    <row r="62" customFormat="false" ht="13.5" hidden="false" customHeight="false" outlineLevel="0" collapsed="false">
      <c r="B62" s="241"/>
      <c r="D62" s="164"/>
      <c r="E62" s="164"/>
      <c r="F62" s="164"/>
      <c r="G62" s="169"/>
      <c r="H62" s="164"/>
      <c r="I62" s="164"/>
      <c r="J62" s="170"/>
      <c r="K62" s="164"/>
      <c r="L62" s="164"/>
      <c r="M62" s="164"/>
      <c r="N62" s="164"/>
      <c r="O62" s="164"/>
      <c r="P62" s="164"/>
      <c r="Q62" s="164"/>
    </row>
    <row r="63" customFormat="false" ht="13.5" hidden="false" customHeight="false" outlineLevel="0" collapsed="false">
      <c r="B63" s="241"/>
      <c r="J63" s="165"/>
    </row>
    <row r="64" customFormat="false" ht="13.5" hidden="false" customHeight="false" outlineLevel="0" collapsed="false">
      <c r="B64" s="241"/>
      <c r="D64" s="171"/>
      <c r="E64" s="172" t="s">
        <v>172</v>
      </c>
      <c r="F64" s="172"/>
      <c r="G64" s="172"/>
      <c r="H64" s="172"/>
      <c r="I64" s="172"/>
      <c r="J64" s="172"/>
      <c r="K64" s="172"/>
      <c r="L64" s="171"/>
    </row>
    <row r="65" customFormat="false" ht="24.2" hidden="false" customHeight="true" outlineLevel="0" collapsed="false">
      <c r="B65" s="241"/>
      <c r="J65" s="165"/>
      <c r="L65" s="162" t="str">
        <f aca="false">IF(L7="","",$L$7)</f>
        <v>令和３年　３月　　　日</v>
      </c>
    </row>
    <row r="66" customFormat="false" ht="15.95" hidden="false" customHeight="true" outlineLevel="0" collapsed="false">
      <c r="B66" s="241"/>
      <c r="J66" s="165"/>
    </row>
    <row r="67" customFormat="false" ht="24.2" hidden="false" customHeight="true" outlineLevel="0" collapsed="false">
      <c r="B67" s="241"/>
      <c r="F67" s="174" t="str">
        <f aca="false">IF(F$9="","",$F$9)</f>
        <v>野田市陸上競技協会</v>
      </c>
      <c r="J67" s="165"/>
    </row>
    <row r="68" customFormat="false" ht="13.5" hidden="false" customHeight="false" outlineLevel="0" collapsed="false">
      <c r="B68" s="241"/>
      <c r="F68" s="174" t="str">
        <f aca="false">IF(F$10="","",$F$10)</f>
        <v>会長　寺田惣一郎　様</v>
      </c>
      <c r="J68" s="165"/>
    </row>
    <row r="69" customFormat="false" ht="13.5" hidden="false" customHeight="false" outlineLevel="0" collapsed="false">
      <c r="B69" s="241"/>
      <c r="C69" s="169"/>
      <c r="J69" s="165"/>
    </row>
    <row r="70" customFormat="false" ht="21" hidden="false" customHeight="true" outlineLevel="0" collapsed="false">
      <c r="B70" s="241"/>
      <c r="D70" s="180" t="s">
        <v>179</v>
      </c>
      <c r="E70" s="271" t="str">
        <f aca="false">IF($E$12="","",$E$12)</f>
        <v/>
      </c>
      <c r="F70" s="271"/>
      <c r="G70" s="271"/>
      <c r="H70" s="271"/>
      <c r="I70" s="271"/>
      <c r="J70" s="180" t="s">
        <v>180</v>
      </c>
      <c r="K70" s="180"/>
      <c r="L70" s="271" t="str">
        <f aca="false">IF($L$12="","",$L$12)</f>
        <v/>
      </c>
      <c r="M70" s="271"/>
      <c r="N70" s="271"/>
      <c r="O70" s="271"/>
      <c r="P70" s="271"/>
      <c r="Q70" s="271"/>
    </row>
    <row r="71" customFormat="false" ht="21" hidden="false" customHeight="true" outlineLevel="0" collapsed="false">
      <c r="B71" s="241"/>
      <c r="D71" s="180" t="s">
        <v>208</v>
      </c>
      <c r="E71" s="182" t="str">
        <f aca="false">IF($E$13="","",$E$13)</f>
        <v/>
      </c>
      <c r="F71" s="182"/>
      <c r="G71" s="182"/>
      <c r="H71" s="182"/>
      <c r="I71" s="183" t="s">
        <v>182</v>
      </c>
      <c r="J71" s="184" t="s">
        <v>183</v>
      </c>
      <c r="K71" s="185" t="str">
        <f aca="false">IF($K$13="","",$K$13)</f>
        <v> 〒　</v>
      </c>
      <c r="L71" s="185"/>
      <c r="M71" s="185"/>
      <c r="N71" s="186"/>
      <c r="O71" s="186"/>
      <c r="P71" s="186"/>
      <c r="Q71" s="187"/>
    </row>
    <row r="72" customFormat="false" ht="21" hidden="false" customHeight="true" outlineLevel="0" collapsed="false">
      <c r="B72" s="241"/>
      <c r="D72" s="180"/>
      <c r="E72" s="182"/>
      <c r="F72" s="182"/>
      <c r="G72" s="182"/>
      <c r="H72" s="182"/>
      <c r="I72" s="183"/>
      <c r="J72" s="184"/>
      <c r="K72" s="188" t="str">
        <f aca="false">IF($K$14="","",$K$14)</f>
        <v/>
      </c>
      <c r="L72" s="188"/>
      <c r="M72" s="188"/>
      <c r="N72" s="188"/>
      <c r="O72" s="188"/>
      <c r="P72" s="188"/>
      <c r="Q72" s="188"/>
    </row>
    <row r="73" customFormat="false" ht="21" hidden="false" customHeight="true" outlineLevel="0" collapsed="false">
      <c r="B73" s="241"/>
      <c r="D73" s="180"/>
      <c r="E73" s="182"/>
      <c r="F73" s="182"/>
      <c r="G73" s="182"/>
      <c r="H73" s="182"/>
      <c r="I73" s="183"/>
      <c r="J73" s="184"/>
      <c r="K73" s="188"/>
      <c r="L73" s="188"/>
      <c r="M73" s="188"/>
      <c r="N73" s="188"/>
      <c r="O73" s="188"/>
      <c r="P73" s="188"/>
      <c r="Q73" s="188"/>
    </row>
    <row r="74" customFormat="false" ht="21" hidden="false" customHeight="true" outlineLevel="0" collapsed="false">
      <c r="B74" s="241"/>
      <c r="D74" s="184" t="s">
        <v>185</v>
      </c>
      <c r="E74" s="182" t="str">
        <f aca="false">IF($E$16="","",$E$16)</f>
        <v/>
      </c>
      <c r="F74" s="182"/>
      <c r="G74" s="182"/>
      <c r="H74" s="182"/>
      <c r="I74" s="183" t="s">
        <v>182</v>
      </c>
      <c r="J74" s="184"/>
      <c r="K74" s="188"/>
      <c r="L74" s="188"/>
      <c r="M74" s="188"/>
      <c r="N74" s="188"/>
      <c r="O74" s="188"/>
      <c r="P74" s="188"/>
      <c r="Q74" s="188"/>
    </row>
    <row r="75" customFormat="false" ht="21" hidden="false" customHeight="true" outlineLevel="0" collapsed="false">
      <c r="B75" s="241"/>
      <c r="D75" s="184"/>
      <c r="E75" s="182"/>
      <c r="F75" s="182"/>
      <c r="G75" s="182"/>
      <c r="H75" s="182"/>
      <c r="I75" s="183"/>
      <c r="J75" s="184" t="s">
        <v>186</v>
      </c>
      <c r="K75" s="189" t="str">
        <f aca="false">IF($K$17="","",$K$17)</f>
        <v/>
      </c>
      <c r="L75" s="189"/>
      <c r="M75" s="189"/>
      <c r="N75" s="189"/>
      <c r="O75" s="189"/>
      <c r="P75" s="189"/>
      <c r="Q75" s="189"/>
    </row>
    <row r="76" customFormat="false" ht="21" hidden="false" customHeight="true" outlineLevel="0" collapsed="false">
      <c r="B76" s="241"/>
      <c r="D76" s="184"/>
      <c r="E76" s="182"/>
      <c r="F76" s="182"/>
      <c r="G76" s="182"/>
      <c r="H76" s="182"/>
      <c r="I76" s="183"/>
      <c r="J76" s="184"/>
      <c r="K76" s="189"/>
      <c r="L76" s="189"/>
      <c r="M76" s="189"/>
      <c r="N76" s="189"/>
      <c r="O76" s="189"/>
      <c r="P76" s="189"/>
      <c r="Q76" s="189"/>
    </row>
    <row r="77" customFormat="false" ht="21" hidden="false" customHeight="true" outlineLevel="0" collapsed="false">
      <c r="B77" s="241"/>
      <c r="D77" s="170"/>
      <c r="E77" s="170"/>
      <c r="F77" s="170"/>
      <c r="G77" s="170"/>
      <c r="H77" s="170"/>
      <c r="I77" s="170"/>
      <c r="J77" s="170"/>
      <c r="K77" s="165"/>
      <c r="L77" s="165"/>
      <c r="M77" s="165"/>
      <c r="N77" s="165"/>
      <c r="O77" s="165"/>
      <c r="P77" s="165"/>
      <c r="Q77" s="165"/>
    </row>
    <row r="78" customFormat="false" ht="15" hidden="false" customHeight="true" outlineLevel="0" collapsed="false">
      <c r="B78" s="241"/>
      <c r="C78" s="190" t="s">
        <v>187</v>
      </c>
      <c r="D78" s="191"/>
      <c r="E78" s="192"/>
      <c r="F78" s="192"/>
      <c r="G78" s="193"/>
      <c r="H78" s="194"/>
      <c r="I78" s="195"/>
      <c r="J78" s="194"/>
      <c r="K78" s="195"/>
      <c r="L78" s="194"/>
      <c r="M78" s="195"/>
      <c r="N78" s="196"/>
      <c r="O78" s="196"/>
      <c r="P78" s="196"/>
      <c r="Q78" s="197"/>
    </row>
    <row r="79" customFormat="false" ht="15" hidden="false" customHeight="true" outlineLevel="0" collapsed="false">
      <c r="B79" s="241"/>
      <c r="C79" s="198" t="s">
        <v>188</v>
      </c>
      <c r="D79" s="199"/>
      <c r="E79" s="200"/>
      <c r="F79" s="200"/>
      <c r="G79" s="201"/>
      <c r="H79" s="202"/>
      <c r="I79" s="203"/>
      <c r="J79" s="202"/>
      <c r="K79" s="272"/>
      <c r="L79" s="273"/>
      <c r="M79" s="273"/>
      <c r="N79" s="273"/>
      <c r="O79" s="273"/>
      <c r="P79" s="274"/>
      <c r="Q79" s="275"/>
    </row>
    <row r="80" customFormat="false" ht="15" hidden="false" customHeight="true" outlineLevel="0" collapsed="false">
      <c r="B80" s="241"/>
      <c r="C80" s="198"/>
      <c r="D80" s="199"/>
      <c r="E80" s="200"/>
      <c r="F80" s="200"/>
      <c r="G80" s="201"/>
      <c r="H80" s="202"/>
      <c r="I80" s="203"/>
      <c r="J80" s="202"/>
      <c r="K80" s="199"/>
      <c r="L80" s="273"/>
      <c r="M80" s="273"/>
      <c r="N80" s="273"/>
      <c r="O80" s="273"/>
      <c r="P80" s="274"/>
      <c r="Q80" s="275"/>
    </row>
    <row r="81" customFormat="false" ht="15" hidden="false" customHeight="true" outlineLevel="0" collapsed="false">
      <c r="B81" s="241"/>
      <c r="C81" s="198" t="s">
        <v>193</v>
      </c>
      <c r="D81" s="199"/>
      <c r="E81" s="200"/>
      <c r="F81" s="200"/>
      <c r="G81" s="201"/>
      <c r="H81" s="202"/>
      <c r="I81" s="203"/>
      <c r="J81" s="202"/>
      <c r="K81" s="199"/>
      <c r="L81" s="273"/>
      <c r="M81" s="273"/>
      <c r="N81" s="273"/>
      <c r="O81" s="273"/>
      <c r="P81" s="274"/>
      <c r="Q81" s="275"/>
    </row>
    <row r="82" customFormat="false" ht="15" hidden="false" customHeight="true" outlineLevel="0" collapsed="false">
      <c r="B82" s="241"/>
      <c r="C82" s="198" t="s">
        <v>196</v>
      </c>
      <c r="D82" s="199"/>
      <c r="E82" s="200"/>
      <c r="F82" s="200"/>
      <c r="G82" s="201"/>
      <c r="H82" s="202"/>
      <c r="I82" s="203"/>
      <c r="J82" s="202"/>
      <c r="K82" s="199"/>
      <c r="L82" s="202"/>
      <c r="M82" s="203"/>
      <c r="N82" s="274"/>
      <c r="O82" s="274"/>
      <c r="P82" s="274"/>
      <c r="Q82" s="275"/>
    </row>
    <row r="83" customFormat="false" ht="15" hidden="false" customHeight="true" outlineLevel="0" collapsed="false">
      <c r="B83" s="241"/>
      <c r="C83" s="215" t="s">
        <v>198</v>
      </c>
      <c r="D83" s="167"/>
      <c r="E83" s="216"/>
      <c r="F83" s="216"/>
      <c r="G83" s="217"/>
      <c r="H83" s="218"/>
      <c r="I83" s="219"/>
      <c r="J83" s="218"/>
      <c r="K83" s="221"/>
      <c r="L83" s="218"/>
      <c r="M83" s="221"/>
      <c r="N83" s="221"/>
      <c r="O83" s="221"/>
      <c r="P83" s="221"/>
      <c r="Q83" s="276"/>
    </row>
    <row r="84" customFormat="false" ht="20.1" hidden="false" customHeight="true" outlineLevel="0" collapsed="false">
      <c r="B84" s="241"/>
      <c r="C84" s="225" t="s">
        <v>202</v>
      </c>
      <c r="D84" s="226" t="s">
        <v>203</v>
      </c>
      <c r="E84" s="227" t="s">
        <v>204</v>
      </c>
      <c r="F84" s="228" t="s">
        <v>14</v>
      </c>
      <c r="G84" s="229" t="s">
        <v>205</v>
      </c>
      <c r="H84" s="277"/>
      <c r="I84" s="277"/>
      <c r="J84" s="277"/>
      <c r="K84" s="277"/>
      <c r="L84" s="277"/>
      <c r="M84" s="277"/>
      <c r="N84" s="278"/>
      <c r="O84" s="278"/>
      <c r="P84" s="278"/>
      <c r="Q84" s="278"/>
      <c r="R84" s="200"/>
    </row>
    <row r="85" customFormat="false" ht="20.1" hidden="false" customHeight="true" outlineLevel="0" collapsed="false">
      <c r="B85" s="241"/>
      <c r="C85" s="225"/>
      <c r="D85" s="226"/>
      <c r="E85" s="227"/>
      <c r="F85" s="228"/>
      <c r="G85" s="229"/>
      <c r="H85" s="235" t="s">
        <v>206</v>
      </c>
      <c r="I85" s="236" t="s">
        <v>207</v>
      </c>
      <c r="J85" s="237"/>
      <c r="K85" s="236"/>
      <c r="L85" s="237"/>
      <c r="M85" s="236"/>
      <c r="N85" s="238"/>
      <c r="O85" s="239"/>
      <c r="P85" s="240"/>
      <c r="Q85" s="236"/>
      <c r="R85" s="200"/>
    </row>
    <row r="86" customFormat="false" ht="27" hidden="false" customHeight="true" outlineLevel="0" collapsed="false">
      <c r="B86" s="241" t="n">
        <f aca="false">B57+1</f>
        <v>31</v>
      </c>
      <c r="C86" s="242" t="str">
        <f aca="false">IF(申込個票!D36="","",申込個票!D36)</f>
        <v/>
      </c>
      <c r="D86" s="243" t="str">
        <f aca="false">IF(申込個票!G36="","",申込個票!G36&amp;"  "&amp;申込個票!H36)</f>
        <v/>
      </c>
      <c r="E86" s="244" t="str">
        <f aca="false">IF(申込個票!G36="","","男")</f>
        <v/>
      </c>
      <c r="F86" s="245" t="str">
        <f aca="false">IF(申込個票!L36="","",申込個票!L36)</f>
        <v/>
      </c>
      <c r="G86" s="246" t="str">
        <f aca="false">IF(申込個票!N36="","",申込個票!N36)</f>
        <v/>
      </c>
      <c r="H86" s="247" t="str">
        <f aca="false">IF(申込個票!E36="","",申込個票!E36)</f>
        <v/>
      </c>
      <c r="I86" s="248" t="str">
        <f aca="false">IF(申込個票!F36="","",申込個票!F36)</f>
        <v/>
      </c>
      <c r="J86" s="247"/>
      <c r="K86" s="248"/>
      <c r="L86" s="247"/>
      <c r="M86" s="248"/>
      <c r="N86" s="249"/>
      <c r="O86" s="250"/>
      <c r="P86" s="250"/>
      <c r="Q86" s="248"/>
      <c r="R86" s="200"/>
    </row>
    <row r="87" customFormat="false" ht="27" hidden="false" customHeight="true" outlineLevel="0" collapsed="false">
      <c r="B87" s="241" t="n">
        <f aca="false">B86+1</f>
        <v>32</v>
      </c>
      <c r="C87" s="251" t="str">
        <f aca="false">IF(申込個票!D37="","",申込個票!D37)</f>
        <v/>
      </c>
      <c r="D87" s="252" t="str">
        <f aca="false">IF(申込個票!G37="","",申込個票!G37&amp;"  "&amp;申込個票!H37)</f>
        <v/>
      </c>
      <c r="E87" s="253" t="str">
        <f aca="false">IF(申込個票!G37="","","男")</f>
        <v/>
      </c>
      <c r="F87" s="254" t="str">
        <f aca="false">IF(申込個票!L37="","",申込個票!L37)</f>
        <v/>
      </c>
      <c r="G87" s="255" t="str">
        <f aca="false">IF(申込個票!N37="","",申込個票!N37)</f>
        <v/>
      </c>
      <c r="H87" s="256" t="str">
        <f aca="false">IF(申込個票!E37="","",申込個票!E37)</f>
        <v/>
      </c>
      <c r="I87" s="257" t="str">
        <f aca="false">IF(申込個票!F37="","",申込個票!F37)</f>
        <v/>
      </c>
      <c r="J87" s="256"/>
      <c r="K87" s="257"/>
      <c r="L87" s="256"/>
      <c r="M87" s="257"/>
      <c r="N87" s="258"/>
      <c r="O87" s="259"/>
      <c r="P87" s="259"/>
      <c r="Q87" s="257"/>
      <c r="R87" s="200"/>
    </row>
    <row r="88" customFormat="false" ht="27" hidden="false" customHeight="true" outlineLevel="0" collapsed="false">
      <c r="B88" s="241" t="n">
        <f aca="false">B87+1</f>
        <v>33</v>
      </c>
      <c r="C88" s="251" t="str">
        <f aca="false">IF(申込個票!D38="","",申込個票!D38)</f>
        <v/>
      </c>
      <c r="D88" s="252" t="str">
        <f aca="false">IF(申込個票!G38="","",申込個票!G38&amp;"  "&amp;申込個票!H38)</f>
        <v/>
      </c>
      <c r="E88" s="253" t="str">
        <f aca="false">IF(申込個票!G38="","","男")</f>
        <v/>
      </c>
      <c r="F88" s="254" t="str">
        <f aca="false">IF(申込個票!L38="","",申込個票!L38)</f>
        <v/>
      </c>
      <c r="G88" s="255" t="str">
        <f aca="false">IF(申込個票!N38="","",申込個票!N38)</f>
        <v/>
      </c>
      <c r="H88" s="256" t="str">
        <f aca="false">IF(申込個票!E38="","",申込個票!E38)</f>
        <v/>
      </c>
      <c r="I88" s="257" t="str">
        <f aca="false">IF(申込個票!F38="","",申込個票!F38)</f>
        <v/>
      </c>
      <c r="J88" s="256"/>
      <c r="K88" s="257"/>
      <c r="L88" s="256"/>
      <c r="M88" s="257"/>
      <c r="N88" s="258"/>
      <c r="O88" s="259"/>
      <c r="P88" s="259"/>
      <c r="Q88" s="257"/>
      <c r="R88" s="200"/>
    </row>
    <row r="89" customFormat="false" ht="27" hidden="false" customHeight="true" outlineLevel="0" collapsed="false">
      <c r="B89" s="241" t="n">
        <f aca="false">B88+1</f>
        <v>34</v>
      </c>
      <c r="C89" s="251" t="str">
        <f aca="false">IF(申込個票!D39="","",申込個票!D39)</f>
        <v/>
      </c>
      <c r="D89" s="252" t="str">
        <f aca="false">IF(申込個票!G39="","",申込個票!G39&amp;"  "&amp;申込個票!H39)</f>
        <v/>
      </c>
      <c r="E89" s="253" t="str">
        <f aca="false">IF(申込個票!G39="","","男")</f>
        <v/>
      </c>
      <c r="F89" s="254" t="str">
        <f aca="false">IF(申込個票!L39="","",申込個票!L39)</f>
        <v/>
      </c>
      <c r="G89" s="255" t="str">
        <f aca="false">IF(申込個票!N39="","",申込個票!N39)</f>
        <v/>
      </c>
      <c r="H89" s="256" t="str">
        <f aca="false">IF(申込個票!E39="","",申込個票!E39)</f>
        <v/>
      </c>
      <c r="I89" s="257" t="str">
        <f aca="false">IF(申込個票!F39="","",申込個票!F39)</f>
        <v/>
      </c>
      <c r="J89" s="256"/>
      <c r="K89" s="257"/>
      <c r="L89" s="256"/>
      <c r="M89" s="257"/>
      <c r="N89" s="258"/>
      <c r="O89" s="259"/>
      <c r="P89" s="259"/>
      <c r="Q89" s="257"/>
      <c r="R89" s="200"/>
    </row>
    <row r="90" customFormat="false" ht="27" hidden="false" customHeight="true" outlineLevel="0" collapsed="false">
      <c r="B90" s="241" t="n">
        <f aca="false">B89+1</f>
        <v>35</v>
      </c>
      <c r="C90" s="260" t="str">
        <f aca="false">IF(申込個票!D40="","",申込個票!D40)</f>
        <v/>
      </c>
      <c r="D90" s="261" t="str">
        <f aca="false">IF(申込個票!G40="","",申込個票!G40&amp;"  "&amp;申込個票!H40)</f>
        <v/>
      </c>
      <c r="E90" s="262" t="str">
        <f aca="false">IF(申込個票!G40="","","男")</f>
        <v/>
      </c>
      <c r="F90" s="263" t="str">
        <f aca="false">IF(申込個票!L40="","",申込個票!L40)</f>
        <v/>
      </c>
      <c r="G90" s="264" t="str">
        <f aca="false">IF(申込個票!N40="","",申込個票!N40)</f>
        <v/>
      </c>
      <c r="H90" s="265" t="str">
        <f aca="false">IF(申込個票!E40="","",申込個票!E40)</f>
        <v/>
      </c>
      <c r="I90" s="266" t="str">
        <f aca="false">IF(申込個票!F40="","",申込個票!F40)</f>
        <v/>
      </c>
      <c r="J90" s="265"/>
      <c r="K90" s="266"/>
      <c r="L90" s="265"/>
      <c r="M90" s="266"/>
      <c r="N90" s="267"/>
      <c r="O90" s="268"/>
      <c r="P90" s="268"/>
      <c r="Q90" s="266"/>
      <c r="R90" s="200"/>
    </row>
    <row r="91" customFormat="false" ht="27" hidden="false" customHeight="true" outlineLevel="0" collapsed="false">
      <c r="B91" s="241" t="n">
        <f aca="false">B90+1</f>
        <v>36</v>
      </c>
      <c r="C91" s="242" t="str">
        <f aca="false">IF(申込個票!D41="","",申込個票!D41)</f>
        <v/>
      </c>
      <c r="D91" s="243" t="str">
        <f aca="false">IF(申込個票!G41="","",申込個票!G41&amp;"  "&amp;申込個票!H41)</f>
        <v/>
      </c>
      <c r="E91" s="244" t="str">
        <f aca="false">IF(申込個票!G41="","","男")</f>
        <v/>
      </c>
      <c r="F91" s="269" t="str">
        <f aca="false">IF(申込個票!L41="","",申込個票!L41)</f>
        <v/>
      </c>
      <c r="G91" s="246" t="str">
        <f aca="false">IF(申込個票!N41="","",申込個票!N41)</f>
        <v/>
      </c>
      <c r="H91" s="247" t="str">
        <f aca="false">IF(申込個票!E41="","",申込個票!E41)</f>
        <v/>
      </c>
      <c r="I91" s="248" t="str">
        <f aca="false">IF(申込個票!F41="","",申込個票!F41)</f>
        <v/>
      </c>
      <c r="J91" s="247"/>
      <c r="K91" s="248"/>
      <c r="L91" s="247"/>
      <c r="M91" s="248"/>
      <c r="N91" s="249"/>
      <c r="O91" s="250"/>
      <c r="P91" s="250"/>
      <c r="Q91" s="248"/>
      <c r="R91" s="200"/>
    </row>
    <row r="92" customFormat="false" ht="27" hidden="false" customHeight="true" outlineLevel="0" collapsed="false">
      <c r="B92" s="241" t="n">
        <f aca="false">B91+1</f>
        <v>37</v>
      </c>
      <c r="C92" s="251" t="str">
        <f aca="false">IF(申込個票!D42="","",申込個票!D42)</f>
        <v/>
      </c>
      <c r="D92" s="252" t="str">
        <f aca="false">IF(申込個票!G42="","",申込個票!G42&amp;"  "&amp;申込個票!H42)</f>
        <v/>
      </c>
      <c r="E92" s="253" t="str">
        <f aca="false">IF(申込個票!G42="","","男")</f>
        <v/>
      </c>
      <c r="F92" s="254" t="str">
        <f aca="false">IF(申込個票!L42="","",申込個票!L42)</f>
        <v/>
      </c>
      <c r="G92" s="255" t="str">
        <f aca="false">IF(申込個票!N42="","",申込個票!N42)</f>
        <v/>
      </c>
      <c r="H92" s="256" t="str">
        <f aca="false">IF(申込個票!E42="","",申込個票!E42)</f>
        <v/>
      </c>
      <c r="I92" s="257" t="str">
        <f aca="false">IF(申込個票!F42="","",申込個票!F42)</f>
        <v/>
      </c>
      <c r="J92" s="256"/>
      <c r="K92" s="257"/>
      <c r="L92" s="256"/>
      <c r="M92" s="257"/>
      <c r="N92" s="258"/>
      <c r="O92" s="259"/>
      <c r="P92" s="259"/>
      <c r="Q92" s="257"/>
      <c r="R92" s="200"/>
    </row>
    <row r="93" customFormat="false" ht="27" hidden="false" customHeight="true" outlineLevel="0" collapsed="false">
      <c r="B93" s="241" t="n">
        <f aca="false">B92+1</f>
        <v>38</v>
      </c>
      <c r="C93" s="251" t="str">
        <f aca="false">IF(申込個票!D43="","",申込個票!D43)</f>
        <v/>
      </c>
      <c r="D93" s="252" t="str">
        <f aca="false">IF(申込個票!G43="","",申込個票!G43&amp;"  "&amp;申込個票!H43)</f>
        <v/>
      </c>
      <c r="E93" s="253" t="str">
        <f aca="false">IF(申込個票!G43="","","男")</f>
        <v/>
      </c>
      <c r="F93" s="254" t="str">
        <f aca="false">IF(申込個票!L43="","",申込個票!L43)</f>
        <v/>
      </c>
      <c r="G93" s="255" t="str">
        <f aca="false">IF(申込個票!N43="","",申込個票!N43)</f>
        <v/>
      </c>
      <c r="H93" s="256" t="str">
        <f aca="false">IF(申込個票!E43="","",申込個票!E43)</f>
        <v/>
      </c>
      <c r="I93" s="257" t="str">
        <f aca="false">IF(申込個票!F43="","",申込個票!F43)</f>
        <v/>
      </c>
      <c r="J93" s="256"/>
      <c r="K93" s="257"/>
      <c r="L93" s="256"/>
      <c r="M93" s="257"/>
      <c r="N93" s="258"/>
      <c r="O93" s="259"/>
      <c r="P93" s="259"/>
      <c r="Q93" s="257"/>
      <c r="R93" s="200"/>
    </row>
    <row r="94" customFormat="false" ht="27" hidden="false" customHeight="true" outlineLevel="0" collapsed="false">
      <c r="B94" s="241" t="n">
        <f aca="false">B93+1</f>
        <v>39</v>
      </c>
      <c r="C94" s="251" t="str">
        <f aca="false">IF(申込個票!D44="","",申込個票!D44)</f>
        <v/>
      </c>
      <c r="D94" s="252" t="str">
        <f aca="false">IF(申込個票!G44="","",申込個票!G44&amp;"  "&amp;申込個票!H44)</f>
        <v/>
      </c>
      <c r="E94" s="253" t="str">
        <f aca="false">IF(申込個票!G44="","","男")</f>
        <v/>
      </c>
      <c r="F94" s="254" t="str">
        <f aca="false">IF(申込個票!L44="","",申込個票!L44)</f>
        <v/>
      </c>
      <c r="G94" s="255" t="str">
        <f aca="false">IF(申込個票!N44="","",申込個票!N44)</f>
        <v/>
      </c>
      <c r="H94" s="256" t="str">
        <f aca="false">IF(申込個票!E44="","",申込個票!E44)</f>
        <v/>
      </c>
      <c r="I94" s="257" t="str">
        <f aca="false">IF(申込個票!F44="","",申込個票!F44)</f>
        <v/>
      </c>
      <c r="J94" s="256"/>
      <c r="K94" s="257"/>
      <c r="L94" s="256"/>
      <c r="M94" s="257"/>
      <c r="N94" s="258"/>
      <c r="O94" s="259"/>
      <c r="P94" s="259"/>
      <c r="Q94" s="257"/>
      <c r="R94" s="200"/>
    </row>
    <row r="95" customFormat="false" ht="27" hidden="false" customHeight="true" outlineLevel="0" collapsed="false">
      <c r="B95" s="241" t="n">
        <f aca="false">B94+1</f>
        <v>40</v>
      </c>
      <c r="C95" s="260" t="str">
        <f aca="false">IF(申込個票!D45="","",申込個票!D45)</f>
        <v/>
      </c>
      <c r="D95" s="261" t="str">
        <f aca="false">IF(申込個票!G45="","",申込個票!G45&amp;"  "&amp;申込個票!H45)</f>
        <v/>
      </c>
      <c r="E95" s="262" t="str">
        <f aca="false">IF(申込個票!G45="","","男")</f>
        <v/>
      </c>
      <c r="F95" s="263" t="str">
        <f aca="false">IF(申込個票!L45="","",申込個票!L45)</f>
        <v/>
      </c>
      <c r="G95" s="264" t="str">
        <f aca="false">IF(申込個票!N45="","",申込個票!N45)</f>
        <v/>
      </c>
      <c r="H95" s="265" t="str">
        <f aca="false">IF(申込個票!E45="","",申込個票!E45)</f>
        <v/>
      </c>
      <c r="I95" s="266" t="str">
        <f aca="false">IF(申込個票!F45="","",申込個票!F45)</f>
        <v/>
      </c>
      <c r="J95" s="265"/>
      <c r="K95" s="266"/>
      <c r="L95" s="265"/>
      <c r="M95" s="266"/>
      <c r="N95" s="267"/>
      <c r="O95" s="268"/>
      <c r="P95" s="268"/>
      <c r="Q95" s="266"/>
      <c r="R95" s="200"/>
    </row>
    <row r="96" customFormat="false" ht="27" hidden="false" customHeight="true" outlineLevel="0" collapsed="false">
      <c r="B96" s="241" t="n">
        <f aca="false">B95+1</f>
        <v>41</v>
      </c>
      <c r="C96" s="242" t="str">
        <f aca="false">IF(申込個票!D46="","",申込個票!D46)</f>
        <v/>
      </c>
      <c r="D96" s="243" t="str">
        <f aca="false">IF(申込個票!G46="","",申込個票!G46&amp;"  "&amp;申込個票!H46)</f>
        <v/>
      </c>
      <c r="E96" s="244" t="str">
        <f aca="false">IF(申込個票!G46="","","男")</f>
        <v/>
      </c>
      <c r="F96" s="269" t="str">
        <f aca="false">IF(申込個票!L46="","",申込個票!L46)</f>
        <v/>
      </c>
      <c r="G96" s="246" t="str">
        <f aca="false">IF(申込個票!N46="","",申込個票!N46)</f>
        <v/>
      </c>
      <c r="H96" s="247" t="str">
        <f aca="false">IF(申込個票!E46="","",申込個票!E46)</f>
        <v/>
      </c>
      <c r="I96" s="248" t="str">
        <f aca="false">IF(申込個票!F46="","",申込個票!F46)</f>
        <v/>
      </c>
      <c r="J96" s="247"/>
      <c r="K96" s="248"/>
      <c r="L96" s="247"/>
      <c r="M96" s="248"/>
      <c r="N96" s="249"/>
      <c r="O96" s="250"/>
      <c r="P96" s="250"/>
      <c r="Q96" s="248"/>
      <c r="R96" s="200"/>
    </row>
    <row r="97" customFormat="false" ht="27" hidden="false" customHeight="true" outlineLevel="0" collapsed="false">
      <c r="B97" s="241" t="n">
        <f aca="false">B96+1</f>
        <v>42</v>
      </c>
      <c r="C97" s="251" t="str">
        <f aca="false">IF(申込個票!D47="","",申込個票!D47)</f>
        <v/>
      </c>
      <c r="D97" s="252" t="str">
        <f aca="false">IF(申込個票!G47="","",申込個票!G47&amp;"  "&amp;申込個票!H47)</f>
        <v/>
      </c>
      <c r="E97" s="253" t="str">
        <f aca="false">IF(申込個票!G47="","","男")</f>
        <v/>
      </c>
      <c r="F97" s="254" t="str">
        <f aca="false">IF(申込個票!L47="","",申込個票!L47)</f>
        <v/>
      </c>
      <c r="G97" s="255" t="str">
        <f aca="false">IF(申込個票!N47="","",申込個票!N47)</f>
        <v/>
      </c>
      <c r="H97" s="256" t="str">
        <f aca="false">IF(申込個票!E47="","",申込個票!E47)</f>
        <v/>
      </c>
      <c r="I97" s="257" t="str">
        <f aca="false">IF(申込個票!F47="","",申込個票!F47)</f>
        <v/>
      </c>
      <c r="J97" s="256"/>
      <c r="K97" s="257"/>
      <c r="L97" s="256"/>
      <c r="M97" s="257"/>
      <c r="N97" s="258"/>
      <c r="O97" s="259"/>
      <c r="P97" s="259"/>
      <c r="Q97" s="257"/>
      <c r="R97" s="200"/>
    </row>
    <row r="98" customFormat="false" ht="27" hidden="false" customHeight="true" outlineLevel="0" collapsed="false">
      <c r="B98" s="241" t="n">
        <f aca="false">B97+1</f>
        <v>43</v>
      </c>
      <c r="C98" s="251" t="str">
        <f aca="false">IF(申込個票!D48="","",申込個票!D48)</f>
        <v/>
      </c>
      <c r="D98" s="252" t="str">
        <f aca="false">IF(申込個票!G48="","",申込個票!G48&amp;"  "&amp;申込個票!H48)</f>
        <v/>
      </c>
      <c r="E98" s="253" t="str">
        <f aca="false">IF(申込個票!G48="","","男")</f>
        <v/>
      </c>
      <c r="F98" s="254" t="str">
        <f aca="false">IF(申込個票!L48="","",申込個票!L48)</f>
        <v/>
      </c>
      <c r="G98" s="255" t="str">
        <f aca="false">IF(申込個票!N48="","",申込個票!N48)</f>
        <v/>
      </c>
      <c r="H98" s="256" t="str">
        <f aca="false">IF(申込個票!E48="","",申込個票!E48)</f>
        <v/>
      </c>
      <c r="I98" s="257" t="str">
        <f aca="false">IF(申込個票!F48="","",申込個票!F48)</f>
        <v/>
      </c>
      <c r="J98" s="256"/>
      <c r="K98" s="257"/>
      <c r="L98" s="256"/>
      <c r="M98" s="257"/>
      <c r="N98" s="258"/>
      <c r="O98" s="259"/>
      <c r="P98" s="259"/>
      <c r="Q98" s="257"/>
      <c r="R98" s="200"/>
    </row>
    <row r="99" customFormat="false" ht="27" hidden="false" customHeight="true" outlineLevel="0" collapsed="false">
      <c r="B99" s="241" t="n">
        <f aca="false">B98+1</f>
        <v>44</v>
      </c>
      <c r="C99" s="251" t="str">
        <f aca="false">IF(申込個票!D49="","",申込個票!D49)</f>
        <v/>
      </c>
      <c r="D99" s="252" t="str">
        <f aca="false">IF(申込個票!G49="","",申込個票!G49&amp;"  "&amp;申込個票!H49)</f>
        <v/>
      </c>
      <c r="E99" s="253" t="str">
        <f aca="false">IF(申込個票!G49="","","男")</f>
        <v/>
      </c>
      <c r="F99" s="254" t="str">
        <f aca="false">IF(申込個票!L49="","",申込個票!L49)</f>
        <v/>
      </c>
      <c r="G99" s="255" t="str">
        <f aca="false">IF(申込個票!N49="","",申込個票!N49)</f>
        <v/>
      </c>
      <c r="H99" s="256" t="str">
        <f aca="false">IF(申込個票!E49="","",申込個票!E49)</f>
        <v/>
      </c>
      <c r="I99" s="257" t="str">
        <f aca="false">IF(申込個票!F49="","",申込個票!F49)</f>
        <v/>
      </c>
      <c r="J99" s="256"/>
      <c r="K99" s="257"/>
      <c r="L99" s="256"/>
      <c r="M99" s="257"/>
      <c r="N99" s="258"/>
      <c r="O99" s="259"/>
      <c r="P99" s="259"/>
      <c r="Q99" s="257"/>
      <c r="R99" s="200"/>
    </row>
    <row r="100" customFormat="false" ht="27" hidden="false" customHeight="true" outlineLevel="0" collapsed="false">
      <c r="B100" s="241" t="n">
        <f aca="false">B99+1</f>
        <v>45</v>
      </c>
      <c r="C100" s="260" t="str">
        <f aca="false">IF(申込個票!D50="","",申込個票!D50)</f>
        <v/>
      </c>
      <c r="D100" s="261" t="str">
        <f aca="false">IF(申込個票!G50="","",申込個票!G50&amp;"  "&amp;申込個票!H50)</f>
        <v/>
      </c>
      <c r="E100" s="262" t="str">
        <f aca="false">IF(申込個票!G50="","","男")</f>
        <v/>
      </c>
      <c r="F100" s="263" t="str">
        <f aca="false">IF(申込個票!L50="","",申込個票!L50)</f>
        <v/>
      </c>
      <c r="G100" s="264" t="str">
        <f aca="false">IF(申込個票!N50="","",申込個票!N50)</f>
        <v/>
      </c>
      <c r="H100" s="265" t="str">
        <f aca="false">IF(申込個票!E50="","",申込個票!E50)</f>
        <v/>
      </c>
      <c r="I100" s="266" t="str">
        <f aca="false">IF(申込個票!F50="","",申込個票!F50)</f>
        <v/>
      </c>
      <c r="J100" s="265"/>
      <c r="K100" s="266"/>
      <c r="L100" s="265"/>
      <c r="M100" s="266"/>
      <c r="N100" s="267"/>
      <c r="O100" s="268"/>
      <c r="P100" s="268"/>
      <c r="Q100" s="266"/>
      <c r="R100" s="200"/>
    </row>
    <row r="101" customFormat="false" ht="27" hidden="false" customHeight="true" outlineLevel="0" collapsed="false">
      <c r="B101" s="241" t="n">
        <f aca="false">B100+1</f>
        <v>46</v>
      </c>
      <c r="C101" s="242" t="str">
        <f aca="false">IF(申込個票!D51="","",申込個票!D51)</f>
        <v/>
      </c>
      <c r="D101" s="243" t="str">
        <f aca="false">IF(申込個票!G51="","",申込個票!G51&amp;"  "&amp;申込個票!H51)</f>
        <v/>
      </c>
      <c r="E101" s="244" t="str">
        <f aca="false">IF(申込個票!G51="","","男")</f>
        <v/>
      </c>
      <c r="F101" s="269" t="str">
        <f aca="false">IF(申込個票!L51="","",申込個票!L51)</f>
        <v/>
      </c>
      <c r="G101" s="246" t="str">
        <f aca="false">IF(申込個票!N51="","",申込個票!N51)</f>
        <v/>
      </c>
      <c r="H101" s="247" t="str">
        <f aca="false">IF(申込個票!E51="","",申込個票!E51)</f>
        <v/>
      </c>
      <c r="I101" s="248" t="str">
        <f aca="false">IF(申込個票!F51="","",申込個票!F51)</f>
        <v/>
      </c>
      <c r="J101" s="247"/>
      <c r="K101" s="248"/>
      <c r="L101" s="247"/>
      <c r="M101" s="248"/>
      <c r="N101" s="249"/>
      <c r="O101" s="250"/>
      <c r="P101" s="250"/>
      <c r="Q101" s="248"/>
      <c r="R101" s="200"/>
    </row>
    <row r="102" customFormat="false" ht="27" hidden="false" customHeight="true" outlineLevel="0" collapsed="false">
      <c r="B102" s="241" t="n">
        <f aca="false">B101+1</f>
        <v>47</v>
      </c>
      <c r="C102" s="251" t="str">
        <f aca="false">IF(申込個票!D52="","",申込個票!D52)</f>
        <v/>
      </c>
      <c r="D102" s="252" t="str">
        <f aca="false">IF(申込個票!G52="","",申込個票!G52&amp;"  "&amp;申込個票!H52)</f>
        <v/>
      </c>
      <c r="E102" s="253" t="str">
        <f aca="false">IF(申込個票!G52="","","男")</f>
        <v/>
      </c>
      <c r="F102" s="254" t="str">
        <f aca="false">IF(申込個票!L52="","",申込個票!L52)</f>
        <v/>
      </c>
      <c r="G102" s="255" t="str">
        <f aca="false">IF(申込個票!N52="","",申込個票!N52)</f>
        <v/>
      </c>
      <c r="H102" s="256" t="str">
        <f aca="false">IF(申込個票!E52="","",申込個票!E52)</f>
        <v/>
      </c>
      <c r="I102" s="257" t="str">
        <f aca="false">IF(申込個票!F52="","",申込個票!F52)</f>
        <v/>
      </c>
      <c r="J102" s="256"/>
      <c r="K102" s="257"/>
      <c r="L102" s="256"/>
      <c r="M102" s="257"/>
      <c r="N102" s="258"/>
      <c r="O102" s="259"/>
      <c r="P102" s="259"/>
      <c r="Q102" s="257"/>
      <c r="R102" s="200"/>
    </row>
    <row r="103" customFormat="false" ht="27" hidden="false" customHeight="true" outlineLevel="0" collapsed="false">
      <c r="B103" s="241" t="n">
        <f aca="false">B102+1</f>
        <v>48</v>
      </c>
      <c r="C103" s="251" t="str">
        <f aca="false">IF(申込個票!D53="","",申込個票!D53)</f>
        <v/>
      </c>
      <c r="D103" s="252" t="str">
        <f aca="false">IF(申込個票!G53="","",申込個票!G53&amp;"  "&amp;申込個票!H53)</f>
        <v/>
      </c>
      <c r="E103" s="253" t="str">
        <f aca="false">IF(申込個票!G53="","","男")</f>
        <v/>
      </c>
      <c r="F103" s="254" t="str">
        <f aca="false">IF(申込個票!L53="","",申込個票!L53)</f>
        <v/>
      </c>
      <c r="G103" s="255" t="str">
        <f aca="false">IF(申込個票!N53="","",申込個票!N53)</f>
        <v/>
      </c>
      <c r="H103" s="256" t="str">
        <f aca="false">IF(申込個票!E53="","",申込個票!E53)</f>
        <v/>
      </c>
      <c r="I103" s="257" t="str">
        <f aca="false">IF(申込個票!F53="","",申込個票!F53)</f>
        <v/>
      </c>
      <c r="J103" s="256"/>
      <c r="K103" s="257"/>
      <c r="L103" s="256"/>
      <c r="M103" s="257"/>
      <c r="N103" s="258"/>
      <c r="O103" s="259"/>
      <c r="P103" s="259"/>
      <c r="Q103" s="257"/>
      <c r="R103" s="200"/>
    </row>
    <row r="104" customFormat="false" ht="27" hidden="false" customHeight="true" outlineLevel="0" collapsed="false">
      <c r="B104" s="241" t="n">
        <f aca="false">B103+1</f>
        <v>49</v>
      </c>
      <c r="C104" s="251" t="str">
        <f aca="false">IF(申込個票!D54="","",申込個票!D54)</f>
        <v/>
      </c>
      <c r="D104" s="252" t="str">
        <f aca="false">IF(申込個票!G54="","",申込個票!G54&amp;"  "&amp;申込個票!H54)</f>
        <v/>
      </c>
      <c r="E104" s="253" t="str">
        <f aca="false">IF(申込個票!G54="","","男")</f>
        <v/>
      </c>
      <c r="F104" s="254" t="str">
        <f aca="false">IF(申込個票!L54="","",申込個票!L54)</f>
        <v/>
      </c>
      <c r="G104" s="255" t="str">
        <f aca="false">IF(申込個票!N54="","",申込個票!N54)</f>
        <v/>
      </c>
      <c r="H104" s="256" t="str">
        <f aca="false">IF(申込個票!E54="","",申込個票!E54)</f>
        <v/>
      </c>
      <c r="I104" s="257" t="str">
        <f aca="false">IF(申込個票!F54="","",申込個票!F54)</f>
        <v/>
      </c>
      <c r="J104" s="256"/>
      <c r="K104" s="257"/>
      <c r="L104" s="256"/>
      <c r="M104" s="257"/>
      <c r="N104" s="258"/>
      <c r="O104" s="259"/>
      <c r="P104" s="259"/>
      <c r="Q104" s="257"/>
      <c r="R104" s="200"/>
    </row>
    <row r="105" customFormat="false" ht="27" hidden="false" customHeight="true" outlineLevel="0" collapsed="false">
      <c r="B105" s="241" t="n">
        <f aca="false">B104+1</f>
        <v>50</v>
      </c>
      <c r="C105" s="260" t="str">
        <f aca="false">IF(申込個票!D55="","",申込個票!D55)</f>
        <v/>
      </c>
      <c r="D105" s="261" t="str">
        <f aca="false">IF(申込個票!G55="","",申込個票!G55&amp;"  "&amp;申込個票!H55)</f>
        <v/>
      </c>
      <c r="E105" s="262" t="str">
        <f aca="false">IF(申込個票!G55="","","男")</f>
        <v/>
      </c>
      <c r="F105" s="263" t="str">
        <f aca="false">IF(申込個票!L55="","",申込個票!L55)</f>
        <v/>
      </c>
      <c r="G105" s="264" t="str">
        <f aca="false">IF(申込個票!N55="","",申込個票!N55)</f>
        <v/>
      </c>
      <c r="H105" s="265" t="str">
        <f aca="false">IF(申込個票!E55="","",申込個票!E55)</f>
        <v/>
      </c>
      <c r="I105" s="266" t="str">
        <f aca="false">IF(申込個票!F55="","",申込個票!F55)</f>
        <v/>
      </c>
      <c r="J105" s="265"/>
      <c r="K105" s="266"/>
      <c r="L105" s="265"/>
      <c r="M105" s="266"/>
      <c r="N105" s="267"/>
      <c r="O105" s="268"/>
      <c r="P105" s="268"/>
      <c r="Q105" s="266"/>
      <c r="R105" s="200"/>
    </row>
    <row r="106" customFormat="false" ht="27" hidden="false" customHeight="true" outlineLevel="0" collapsed="false">
      <c r="B106" s="241" t="n">
        <f aca="false">B105+1</f>
        <v>51</v>
      </c>
      <c r="C106" s="242" t="str">
        <f aca="false">IF(申込個票!D56="","",申込個票!D56)</f>
        <v/>
      </c>
      <c r="D106" s="243" t="str">
        <f aca="false">IF(申込個票!G56="","",申込個票!G56&amp;"  "&amp;申込個票!H56)</f>
        <v/>
      </c>
      <c r="E106" s="244" t="str">
        <f aca="false">IF(申込個票!G56="","","男")</f>
        <v/>
      </c>
      <c r="F106" s="269" t="str">
        <f aca="false">IF(申込個票!L56="","",申込個票!L56)</f>
        <v/>
      </c>
      <c r="G106" s="246" t="str">
        <f aca="false">IF(申込個票!N56="","",申込個票!N56)</f>
        <v/>
      </c>
      <c r="H106" s="247" t="str">
        <f aca="false">IF(申込個票!E56="","",申込個票!E56)</f>
        <v/>
      </c>
      <c r="I106" s="248" t="str">
        <f aca="false">IF(申込個票!F56="","",申込個票!F56)</f>
        <v/>
      </c>
      <c r="J106" s="247"/>
      <c r="K106" s="248"/>
      <c r="L106" s="247"/>
      <c r="M106" s="248"/>
      <c r="N106" s="249"/>
      <c r="O106" s="250"/>
      <c r="P106" s="250"/>
      <c r="Q106" s="248"/>
      <c r="R106" s="200"/>
    </row>
    <row r="107" customFormat="false" ht="27" hidden="false" customHeight="true" outlineLevel="0" collapsed="false">
      <c r="B107" s="241" t="n">
        <f aca="false">B106+1</f>
        <v>52</v>
      </c>
      <c r="C107" s="251" t="str">
        <f aca="false">IF(申込個票!D57="","",申込個票!D57)</f>
        <v/>
      </c>
      <c r="D107" s="252" t="str">
        <f aca="false">IF(申込個票!G57="","",申込個票!G57&amp;"  "&amp;申込個票!H57)</f>
        <v/>
      </c>
      <c r="E107" s="253" t="str">
        <f aca="false">IF(申込個票!G57="","","男")</f>
        <v/>
      </c>
      <c r="F107" s="254" t="str">
        <f aca="false">IF(申込個票!L57="","",申込個票!L57)</f>
        <v/>
      </c>
      <c r="G107" s="255" t="str">
        <f aca="false">IF(申込個票!N57="","",申込個票!N57)</f>
        <v/>
      </c>
      <c r="H107" s="256" t="str">
        <f aca="false">IF(申込個票!E57="","",申込個票!E57)</f>
        <v/>
      </c>
      <c r="I107" s="257" t="str">
        <f aca="false">IF(申込個票!F57="","",申込個票!F57)</f>
        <v/>
      </c>
      <c r="J107" s="256"/>
      <c r="K107" s="257"/>
      <c r="L107" s="256"/>
      <c r="M107" s="257"/>
      <c r="N107" s="258"/>
      <c r="O107" s="259"/>
      <c r="P107" s="259"/>
      <c r="Q107" s="257"/>
      <c r="R107" s="200"/>
    </row>
    <row r="108" customFormat="false" ht="27" hidden="false" customHeight="true" outlineLevel="0" collapsed="false">
      <c r="B108" s="241" t="n">
        <f aca="false">B107+1</f>
        <v>53</v>
      </c>
      <c r="C108" s="251" t="str">
        <f aca="false">IF(申込個票!D58="","",申込個票!D58)</f>
        <v/>
      </c>
      <c r="D108" s="252" t="str">
        <f aca="false">IF(申込個票!G58="","",申込個票!G58&amp;"  "&amp;申込個票!H58)</f>
        <v/>
      </c>
      <c r="E108" s="253" t="str">
        <f aca="false">IF(申込個票!G58="","","男")</f>
        <v/>
      </c>
      <c r="F108" s="254" t="str">
        <f aca="false">IF(申込個票!L58="","",申込個票!L58)</f>
        <v/>
      </c>
      <c r="G108" s="255" t="str">
        <f aca="false">IF(申込個票!N58="","",申込個票!N58)</f>
        <v/>
      </c>
      <c r="H108" s="256" t="str">
        <f aca="false">IF(申込個票!E58="","",申込個票!E58)</f>
        <v/>
      </c>
      <c r="I108" s="257" t="str">
        <f aca="false">IF(申込個票!F58="","",申込個票!F58)</f>
        <v/>
      </c>
      <c r="J108" s="256"/>
      <c r="K108" s="257"/>
      <c r="L108" s="256"/>
      <c r="M108" s="257"/>
      <c r="N108" s="258"/>
      <c r="O108" s="259"/>
      <c r="P108" s="259"/>
      <c r="Q108" s="257"/>
      <c r="R108" s="200"/>
    </row>
    <row r="109" customFormat="false" ht="27" hidden="false" customHeight="true" outlineLevel="0" collapsed="false">
      <c r="B109" s="241" t="n">
        <f aca="false">B108+1</f>
        <v>54</v>
      </c>
      <c r="C109" s="251" t="str">
        <f aca="false">IF(申込個票!D59="","",申込個票!D59)</f>
        <v/>
      </c>
      <c r="D109" s="252" t="str">
        <f aca="false">IF(申込個票!G59="","",申込個票!G59&amp;"  "&amp;申込個票!H59)</f>
        <v/>
      </c>
      <c r="E109" s="253" t="str">
        <f aca="false">IF(申込個票!G59="","","男")</f>
        <v/>
      </c>
      <c r="F109" s="254" t="str">
        <f aca="false">IF(申込個票!L59="","",申込個票!L59)</f>
        <v/>
      </c>
      <c r="G109" s="255" t="str">
        <f aca="false">IF(申込個票!N59="","",申込個票!N59)</f>
        <v/>
      </c>
      <c r="H109" s="256" t="str">
        <f aca="false">IF(申込個票!E59="","",申込個票!E59)</f>
        <v/>
      </c>
      <c r="I109" s="257" t="str">
        <f aca="false">IF(申込個票!F59="","",申込個票!F59)</f>
        <v/>
      </c>
      <c r="J109" s="256"/>
      <c r="K109" s="257"/>
      <c r="L109" s="256"/>
      <c r="M109" s="257"/>
      <c r="N109" s="258"/>
      <c r="O109" s="259"/>
      <c r="P109" s="259"/>
      <c r="Q109" s="257"/>
      <c r="R109" s="200"/>
    </row>
    <row r="110" customFormat="false" ht="27" hidden="false" customHeight="true" outlineLevel="0" collapsed="false">
      <c r="B110" s="241" t="n">
        <f aca="false">B109+1</f>
        <v>55</v>
      </c>
      <c r="C110" s="260" t="str">
        <f aca="false">IF(申込個票!D60="","",申込個票!D60)</f>
        <v/>
      </c>
      <c r="D110" s="261" t="str">
        <f aca="false">IF(申込個票!G60="","",申込個票!G60&amp;"  "&amp;申込個票!H60)</f>
        <v/>
      </c>
      <c r="E110" s="262" t="str">
        <f aca="false">IF(申込個票!G60="","","男")</f>
        <v/>
      </c>
      <c r="F110" s="263" t="str">
        <f aca="false">IF(申込個票!L60="","",申込個票!L60)</f>
        <v/>
      </c>
      <c r="G110" s="264" t="str">
        <f aca="false">IF(申込個票!N60="","",申込個票!N60)</f>
        <v/>
      </c>
      <c r="H110" s="265" t="str">
        <f aca="false">IF(申込個票!E60="","",申込個票!E60)</f>
        <v/>
      </c>
      <c r="I110" s="266" t="str">
        <f aca="false">IF(申込個票!F60="","",申込個票!F60)</f>
        <v/>
      </c>
      <c r="J110" s="265"/>
      <c r="K110" s="266"/>
      <c r="L110" s="265"/>
      <c r="M110" s="266"/>
      <c r="N110" s="267"/>
      <c r="O110" s="268"/>
      <c r="P110" s="268"/>
      <c r="Q110" s="266"/>
      <c r="R110" s="200"/>
    </row>
    <row r="111" customFormat="false" ht="27" hidden="false" customHeight="true" outlineLevel="0" collapsed="false">
      <c r="B111" s="241" t="n">
        <f aca="false">B110+1</f>
        <v>56</v>
      </c>
      <c r="C111" s="242" t="str">
        <f aca="false">IF(申込個票!D61="","",申込個票!D61)</f>
        <v/>
      </c>
      <c r="D111" s="243" t="str">
        <f aca="false">IF(申込個票!G61="","",申込個票!G61&amp;"  "&amp;申込個票!H61)</f>
        <v/>
      </c>
      <c r="E111" s="244" t="str">
        <f aca="false">IF(申込個票!G61="","","男")</f>
        <v/>
      </c>
      <c r="F111" s="269" t="str">
        <f aca="false">IF(申込個票!L61="","",申込個票!L61)</f>
        <v/>
      </c>
      <c r="G111" s="246" t="str">
        <f aca="false">IF(申込個票!N61="","",申込個票!N61)</f>
        <v/>
      </c>
      <c r="H111" s="247" t="str">
        <f aca="false">IF(申込個票!E61="","",申込個票!E61)</f>
        <v/>
      </c>
      <c r="I111" s="248" t="str">
        <f aca="false">IF(申込個票!F61="","",申込個票!F61)</f>
        <v/>
      </c>
      <c r="J111" s="247"/>
      <c r="K111" s="248"/>
      <c r="L111" s="247"/>
      <c r="M111" s="248"/>
      <c r="N111" s="249"/>
      <c r="O111" s="250"/>
      <c r="P111" s="250"/>
      <c r="Q111" s="248"/>
      <c r="R111" s="200"/>
    </row>
    <row r="112" customFormat="false" ht="27" hidden="false" customHeight="true" outlineLevel="0" collapsed="false">
      <c r="B112" s="241" t="n">
        <f aca="false">B111+1</f>
        <v>57</v>
      </c>
      <c r="C112" s="251" t="str">
        <f aca="false">IF(申込個票!D62="","",申込個票!D62)</f>
        <v/>
      </c>
      <c r="D112" s="252" t="str">
        <f aca="false">IF(申込個票!G62="","",申込個票!G62&amp;"  "&amp;申込個票!H62)</f>
        <v/>
      </c>
      <c r="E112" s="253" t="str">
        <f aca="false">IF(申込個票!G62="","","男")</f>
        <v/>
      </c>
      <c r="F112" s="254" t="str">
        <f aca="false">IF(申込個票!L62="","",申込個票!L62)</f>
        <v/>
      </c>
      <c r="G112" s="255" t="str">
        <f aca="false">IF(申込個票!N62="","",申込個票!N62)</f>
        <v/>
      </c>
      <c r="H112" s="256" t="str">
        <f aca="false">IF(申込個票!E62="","",申込個票!E62)</f>
        <v/>
      </c>
      <c r="I112" s="257" t="str">
        <f aca="false">IF(申込個票!F62="","",申込個票!F62)</f>
        <v/>
      </c>
      <c r="J112" s="256"/>
      <c r="K112" s="257"/>
      <c r="L112" s="256"/>
      <c r="M112" s="257"/>
      <c r="N112" s="258"/>
      <c r="O112" s="259"/>
      <c r="P112" s="259"/>
      <c r="Q112" s="257"/>
      <c r="R112" s="200"/>
    </row>
    <row r="113" customFormat="false" ht="27" hidden="false" customHeight="true" outlineLevel="0" collapsed="false">
      <c r="B113" s="241" t="n">
        <f aca="false">B112+1</f>
        <v>58</v>
      </c>
      <c r="C113" s="251" t="str">
        <f aca="false">IF(申込個票!D63="","",申込個票!D63)</f>
        <v/>
      </c>
      <c r="D113" s="252" t="str">
        <f aca="false">IF(申込個票!G63="","",申込個票!G63&amp;"  "&amp;申込個票!H63)</f>
        <v/>
      </c>
      <c r="E113" s="253" t="str">
        <f aca="false">IF(申込個票!G63="","","男")</f>
        <v/>
      </c>
      <c r="F113" s="254" t="str">
        <f aca="false">IF(申込個票!L63="","",申込個票!L63)</f>
        <v/>
      </c>
      <c r="G113" s="255" t="str">
        <f aca="false">IF(申込個票!N63="","",申込個票!N63)</f>
        <v/>
      </c>
      <c r="H113" s="256" t="str">
        <f aca="false">IF(申込個票!E63="","",申込個票!E63)</f>
        <v/>
      </c>
      <c r="I113" s="257" t="str">
        <f aca="false">IF(申込個票!F63="","",申込個票!F63)</f>
        <v/>
      </c>
      <c r="J113" s="256"/>
      <c r="K113" s="257"/>
      <c r="L113" s="256"/>
      <c r="M113" s="257"/>
      <c r="N113" s="258"/>
      <c r="O113" s="259"/>
      <c r="P113" s="259"/>
      <c r="Q113" s="257"/>
      <c r="R113" s="200"/>
    </row>
    <row r="114" customFormat="false" ht="27" hidden="false" customHeight="true" outlineLevel="0" collapsed="false">
      <c r="B114" s="241" t="n">
        <f aca="false">B113+1</f>
        <v>59</v>
      </c>
      <c r="C114" s="251" t="str">
        <f aca="false">IF(申込個票!D64="","",申込個票!D64)</f>
        <v/>
      </c>
      <c r="D114" s="252" t="str">
        <f aca="false">IF(申込個票!G64="","",申込個票!G64&amp;"  "&amp;申込個票!H64)</f>
        <v/>
      </c>
      <c r="E114" s="253" t="str">
        <f aca="false">IF(申込個票!G64="","","男")</f>
        <v/>
      </c>
      <c r="F114" s="254" t="str">
        <f aca="false">IF(申込個票!L64="","",申込個票!L64)</f>
        <v/>
      </c>
      <c r="G114" s="255" t="str">
        <f aca="false">IF(申込個票!N64="","",申込個票!N64)</f>
        <v/>
      </c>
      <c r="H114" s="256" t="str">
        <f aca="false">IF(申込個票!E64="","",申込個票!E64)</f>
        <v/>
      </c>
      <c r="I114" s="257" t="str">
        <f aca="false">IF(申込個票!F64="","",申込個票!F64)</f>
        <v/>
      </c>
      <c r="J114" s="256"/>
      <c r="K114" s="257"/>
      <c r="L114" s="256"/>
      <c r="M114" s="257"/>
      <c r="N114" s="258"/>
      <c r="O114" s="259"/>
      <c r="P114" s="259"/>
      <c r="Q114" s="257"/>
      <c r="R114" s="200"/>
    </row>
    <row r="115" customFormat="false" ht="27" hidden="false" customHeight="true" outlineLevel="0" collapsed="false">
      <c r="B115" s="241" t="n">
        <f aca="false">B114+1</f>
        <v>60</v>
      </c>
      <c r="C115" s="260" t="str">
        <f aca="false">IF(申込個票!D65="","",申込個票!D65)</f>
        <v/>
      </c>
      <c r="D115" s="261" t="str">
        <f aca="false">IF(申込個票!G65="","",申込個票!G65&amp;"  "&amp;申込個票!H65)</f>
        <v/>
      </c>
      <c r="E115" s="262" t="str">
        <f aca="false">IF(申込個票!G65="","","男")</f>
        <v/>
      </c>
      <c r="F115" s="263" t="str">
        <f aca="false">IF(申込個票!L65="","",申込個票!L65)</f>
        <v/>
      </c>
      <c r="G115" s="264" t="str">
        <f aca="false">IF(申込個票!N65="","",申込個票!N65)</f>
        <v/>
      </c>
      <c r="H115" s="265" t="str">
        <f aca="false">IF(申込個票!E65="","",申込個票!E65)</f>
        <v/>
      </c>
      <c r="I115" s="266" t="str">
        <f aca="false">IF(申込個票!F65="","",申込個票!F65)</f>
        <v/>
      </c>
      <c r="J115" s="265"/>
      <c r="K115" s="266"/>
      <c r="L115" s="265"/>
      <c r="M115" s="266"/>
      <c r="N115" s="267"/>
      <c r="O115" s="268"/>
      <c r="P115" s="268"/>
      <c r="Q115" s="266"/>
      <c r="R115" s="200"/>
    </row>
    <row r="116" customFormat="false" ht="51.75" hidden="false" customHeight="true" outlineLevel="0" collapsed="false">
      <c r="B116" s="241"/>
      <c r="C116" s="201"/>
      <c r="D116" s="165"/>
      <c r="E116" s="200"/>
      <c r="F116" s="200"/>
      <c r="G116" s="201"/>
      <c r="H116" s="202"/>
      <c r="I116" s="203"/>
      <c r="J116" s="202"/>
      <c r="K116" s="203"/>
      <c r="L116" s="202"/>
      <c r="M116" s="270"/>
      <c r="N116" s="270"/>
      <c r="O116" s="270"/>
      <c r="P116" s="270"/>
      <c r="Q116" s="270"/>
      <c r="R116" s="200"/>
    </row>
    <row r="117" customFormat="false" ht="51.75" hidden="false" customHeight="true" outlineLevel="0" collapsed="false">
      <c r="B117" s="241"/>
      <c r="C117" s="201"/>
      <c r="D117" s="165"/>
      <c r="E117" s="200"/>
      <c r="F117" s="200"/>
      <c r="G117" s="201"/>
      <c r="H117" s="202"/>
      <c r="I117" s="203"/>
      <c r="J117" s="202"/>
      <c r="K117" s="203"/>
      <c r="L117" s="202"/>
      <c r="M117" s="270"/>
      <c r="N117" s="270"/>
      <c r="O117" s="270"/>
      <c r="P117" s="270"/>
      <c r="Q117" s="270"/>
      <c r="R117" s="200"/>
    </row>
    <row r="118" customFormat="false" ht="13.5" hidden="false" customHeight="false" outlineLevel="0" collapsed="false">
      <c r="B118" s="241"/>
      <c r="C118" s="162" t="s">
        <v>169</v>
      </c>
      <c r="J118" s="165"/>
    </row>
    <row r="119" customFormat="false" ht="14.25" hidden="false" customHeight="false" outlineLevel="0" collapsed="false">
      <c r="B119" s="241"/>
      <c r="D119" s="166" t="str">
        <f aca="false">IF(D61="","",$D$3)</f>
        <v>第１６回野田陸上競技記録会申込一覧表</v>
      </c>
      <c r="J119" s="165"/>
      <c r="P119" s="167" t="s">
        <v>171</v>
      </c>
      <c r="Q119" s="168" t="n">
        <f aca="false">Q61+1</f>
        <v>3</v>
      </c>
    </row>
    <row r="120" customFormat="false" ht="13.5" hidden="false" customHeight="false" outlineLevel="0" collapsed="false">
      <c r="B120" s="241"/>
      <c r="D120" s="164"/>
      <c r="E120" s="164"/>
      <c r="F120" s="164"/>
      <c r="G120" s="169"/>
      <c r="H120" s="164"/>
      <c r="I120" s="164"/>
      <c r="J120" s="170"/>
      <c r="K120" s="164"/>
      <c r="L120" s="164"/>
      <c r="M120" s="164"/>
      <c r="N120" s="164"/>
      <c r="O120" s="164"/>
      <c r="P120" s="164"/>
      <c r="Q120" s="164"/>
    </row>
    <row r="121" customFormat="false" ht="13.5" hidden="false" customHeight="false" outlineLevel="0" collapsed="false">
      <c r="B121" s="241"/>
      <c r="J121" s="165"/>
    </row>
    <row r="122" customFormat="false" ht="13.5" hidden="false" customHeight="false" outlineLevel="0" collapsed="false">
      <c r="B122" s="241"/>
      <c r="D122" s="171"/>
      <c r="E122" s="172" t="s">
        <v>172</v>
      </c>
      <c r="F122" s="172"/>
      <c r="G122" s="172"/>
      <c r="H122" s="172"/>
      <c r="I122" s="172"/>
      <c r="J122" s="172"/>
      <c r="K122" s="172"/>
      <c r="L122" s="171"/>
    </row>
    <row r="123" customFormat="false" ht="24.2" hidden="false" customHeight="true" outlineLevel="0" collapsed="false">
      <c r="B123" s="241"/>
      <c r="J123" s="165"/>
      <c r="L123" s="162" t="str">
        <f aca="false">IF(L65="","",$L$7)</f>
        <v>令和３年　３月　　　日</v>
      </c>
    </row>
    <row r="124" customFormat="false" ht="15.95" hidden="false" customHeight="true" outlineLevel="0" collapsed="false">
      <c r="B124" s="241"/>
      <c r="J124" s="165"/>
    </row>
    <row r="125" customFormat="false" ht="24.2" hidden="false" customHeight="true" outlineLevel="0" collapsed="false">
      <c r="B125" s="241"/>
      <c r="F125" s="174" t="str">
        <f aca="false">IF(F$9="","",$F$9)</f>
        <v>野田市陸上競技協会</v>
      </c>
      <c r="J125" s="165"/>
    </row>
    <row r="126" customFormat="false" ht="13.5" hidden="false" customHeight="false" outlineLevel="0" collapsed="false">
      <c r="B126" s="241"/>
      <c r="F126" s="174" t="str">
        <f aca="false">IF(F$10="","",$F$10)</f>
        <v>会長　寺田惣一郎　様</v>
      </c>
      <c r="J126" s="165"/>
    </row>
    <row r="127" customFormat="false" ht="13.5" hidden="false" customHeight="false" outlineLevel="0" collapsed="false">
      <c r="B127" s="241"/>
      <c r="C127" s="169"/>
      <c r="J127" s="165"/>
    </row>
    <row r="128" customFormat="false" ht="21" hidden="false" customHeight="true" outlineLevel="0" collapsed="false">
      <c r="B128" s="241"/>
      <c r="D128" s="180" t="s">
        <v>179</v>
      </c>
      <c r="E128" s="271" t="str">
        <f aca="false">IF($E$12="","",$E$12)</f>
        <v/>
      </c>
      <c r="F128" s="271"/>
      <c r="G128" s="271"/>
      <c r="H128" s="271"/>
      <c r="I128" s="271"/>
      <c r="J128" s="180" t="s">
        <v>180</v>
      </c>
      <c r="K128" s="180"/>
      <c r="L128" s="271" t="str">
        <f aca="false">IF($L$12="","",$L$12)</f>
        <v/>
      </c>
      <c r="M128" s="271"/>
      <c r="N128" s="271"/>
      <c r="O128" s="271"/>
      <c r="P128" s="271"/>
      <c r="Q128" s="271"/>
    </row>
    <row r="129" customFormat="false" ht="21" hidden="false" customHeight="true" outlineLevel="0" collapsed="false">
      <c r="B129" s="241"/>
      <c r="D129" s="180" t="s">
        <v>208</v>
      </c>
      <c r="E129" s="182" t="str">
        <f aca="false">IF($E$13="","",$E$13)</f>
        <v/>
      </c>
      <c r="F129" s="182"/>
      <c r="G129" s="182"/>
      <c r="H129" s="182"/>
      <c r="I129" s="183" t="s">
        <v>182</v>
      </c>
      <c r="J129" s="184" t="s">
        <v>183</v>
      </c>
      <c r="K129" s="185" t="str">
        <f aca="false">IF($K$13="","",$K$13)</f>
        <v> 〒　</v>
      </c>
      <c r="L129" s="185"/>
      <c r="M129" s="185"/>
      <c r="N129" s="186"/>
      <c r="O129" s="186"/>
      <c r="P129" s="186"/>
      <c r="Q129" s="187"/>
    </row>
    <row r="130" customFormat="false" ht="21" hidden="false" customHeight="true" outlineLevel="0" collapsed="false">
      <c r="B130" s="241"/>
      <c r="D130" s="180"/>
      <c r="E130" s="182"/>
      <c r="F130" s="182"/>
      <c r="G130" s="182"/>
      <c r="H130" s="182"/>
      <c r="I130" s="183"/>
      <c r="J130" s="184"/>
      <c r="K130" s="188" t="str">
        <f aca="false">IF($K$14="","",$K$14)</f>
        <v/>
      </c>
      <c r="L130" s="188"/>
      <c r="M130" s="188"/>
      <c r="N130" s="188"/>
      <c r="O130" s="188"/>
      <c r="P130" s="188"/>
      <c r="Q130" s="188"/>
    </row>
    <row r="131" customFormat="false" ht="21" hidden="false" customHeight="true" outlineLevel="0" collapsed="false">
      <c r="B131" s="241"/>
      <c r="D131" s="180"/>
      <c r="E131" s="182"/>
      <c r="F131" s="182"/>
      <c r="G131" s="182"/>
      <c r="H131" s="182"/>
      <c r="I131" s="183"/>
      <c r="J131" s="184"/>
      <c r="K131" s="188"/>
      <c r="L131" s="188"/>
      <c r="M131" s="188"/>
      <c r="N131" s="188"/>
      <c r="O131" s="188"/>
      <c r="P131" s="188"/>
      <c r="Q131" s="188"/>
    </row>
    <row r="132" customFormat="false" ht="21" hidden="false" customHeight="true" outlineLevel="0" collapsed="false">
      <c r="B132" s="241"/>
      <c r="D132" s="184" t="s">
        <v>185</v>
      </c>
      <c r="E132" s="182" t="str">
        <f aca="false">IF($E$16="","",$E$16)</f>
        <v/>
      </c>
      <c r="F132" s="182"/>
      <c r="G132" s="182"/>
      <c r="H132" s="182"/>
      <c r="I132" s="183" t="s">
        <v>182</v>
      </c>
      <c r="J132" s="184"/>
      <c r="K132" s="188"/>
      <c r="L132" s="188"/>
      <c r="M132" s="188"/>
      <c r="N132" s="188"/>
      <c r="O132" s="188"/>
      <c r="P132" s="188"/>
      <c r="Q132" s="188"/>
    </row>
    <row r="133" customFormat="false" ht="21" hidden="false" customHeight="true" outlineLevel="0" collapsed="false">
      <c r="B133" s="241"/>
      <c r="D133" s="184"/>
      <c r="E133" s="182"/>
      <c r="F133" s="182"/>
      <c r="G133" s="182"/>
      <c r="H133" s="182"/>
      <c r="I133" s="183"/>
      <c r="J133" s="184" t="s">
        <v>186</v>
      </c>
      <c r="K133" s="189" t="str">
        <f aca="false">IF($K$17="","",$K$17)</f>
        <v/>
      </c>
      <c r="L133" s="189"/>
      <c r="M133" s="189"/>
      <c r="N133" s="189"/>
      <c r="O133" s="189"/>
      <c r="P133" s="189"/>
      <c r="Q133" s="189"/>
    </row>
    <row r="134" customFormat="false" ht="21" hidden="false" customHeight="true" outlineLevel="0" collapsed="false">
      <c r="B134" s="241"/>
      <c r="D134" s="184"/>
      <c r="E134" s="182"/>
      <c r="F134" s="182"/>
      <c r="G134" s="182"/>
      <c r="H134" s="182"/>
      <c r="I134" s="183"/>
      <c r="J134" s="184"/>
      <c r="K134" s="189"/>
      <c r="L134" s="189"/>
      <c r="M134" s="189"/>
      <c r="N134" s="189"/>
      <c r="O134" s="189"/>
      <c r="P134" s="189"/>
      <c r="Q134" s="189"/>
    </row>
    <row r="135" customFormat="false" ht="21" hidden="false" customHeight="true" outlineLevel="0" collapsed="false">
      <c r="B135" s="241"/>
      <c r="D135" s="170"/>
      <c r="E135" s="170"/>
      <c r="F135" s="170"/>
      <c r="G135" s="170"/>
      <c r="H135" s="170"/>
      <c r="I135" s="170"/>
      <c r="J135" s="170"/>
      <c r="K135" s="165"/>
      <c r="L135" s="165"/>
      <c r="M135" s="165"/>
      <c r="N135" s="165"/>
      <c r="O135" s="165"/>
      <c r="P135" s="165"/>
      <c r="Q135" s="165"/>
    </row>
    <row r="136" customFormat="false" ht="15" hidden="false" customHeight="true" outlineLevel="0" collapsed="false">
      <c r="B136" s="241"/>
      <c r="C136" s="190" t="s">
        <v>187</v>
      </c>
      <c r="D136" s="191"/>
      <c r="E136" s="192"/>
      <c r="F136" s="192"/>
      <c r="G136" s="193"/>
      <c r="H136" s="194"/>
      <c r="I136" s="195"/>
      <c r="J136" s="194"/>
      <c r="K136" s="195"/>
      <c r="L136" s="194"/>
      <c r="M136" s="195"/>
      <c r="N136" s="196"/>
      <c r="O136" s="196"/>
      <c r="P136" s="196"/>
      <c r="Q136" s="197"/>
    </row>
    <row r="137" customFormat="false" ht="15" hidden="false" customHeight="true" outlineLevel="0" collapsed="false">
      <c r="B137" s="241"/>
      <c r="C137" s="198" t="s">
        <v>188</v>
      </c>
      <c r="D137" s="199"/>
      <c r="E137" s="200"/>
      <c r="F137" s="200"/>
      <c r="G137" s="201"/>
      <c r="H137" s="202"/>
      <c r="I137" s="203"/>
      <c r="J137" s="202"/>
      <c r="K137" s="272"/>
      <c r="L137" s="273"/>
      <c r="M137" s="273"/>
      <c r="N137" s="273"/>
      <c r="O137" s="273"/>
      <c r="P137" s="274"/>
      <c r="Q137" s="275"/>
    </row>
    <row r="138" customFormat="false" ht="15" hidden="false" customHeight="true" outlineLevel="0" collapsed="false">
      <c r="B138" s="241"/>
      <c r="C138" s="198"/>
      <c r="D138" s="199"/>
      <c r="E138" s="200"/>
      <c r="F138" s="200"/>
      <c r="G138" s="201"/>
      <c r="H138" s="202"/>
      <c r="I138" s="203"/>
      <c r="J138" s="202"/>
      <c r="K138" s="199"/>
      <c r="L138" s="273"/>
      <c r="M138" s="273"/>
      <c r="N138" s="273"/>
      <c r="O138" s="273"/>
      <c r="P138" s="274"/>
      <c r="Q138" s="275"/>
    </row>
    <row r="139" customFormat="false" ht="15" hidden="false" customHeight="true" outlineLevel="0" collapsed="false">
      <c r="B139" s="241"/>
      <c r="C139" s="198" t="s">
        <v>193</v>
      </c>
      <c r="D139" s="199"/>
      <c r="E139" s="200"/>
      <c r="F139" s="200"/>
      <c r="G139" s="201"/>
      <c r="H139" s="202"/>
      <c r="I139" s="203"/>
      <c r="J139" s="202"/>
      <c r="K139" s="199"/>
      <c r="L139" s="273"/>
      <c r="M139" s="273"/>
      <c r="N139" s="273"/>
      <c r="O139" s="273"/>
      <c r="P139" s="274"/>
      <c r="Q139" s="275"/>
    </row>
    <row r="140" customFormat="false" ht="15" hidden="false" customHeight="true" outlineLevel="0" collapsed="false">
      <c r="B140" s="241"/>
      <c r="C140" s="198" t="s">
        <v>196</v>
      </c>
      <c r="D140" s="199"/>
      <c r="E140" s="200"/>
      <c r="F140" s="200"/>
      <c r="G140" s="201"/>
      <c r="H140" s="202"/>
      <c r="I140" s="203"/>
      <c r="J140" s="202"/>
      <c r="K140" s="199"/>
      <c r="L140" s="202"/>
      <c r="M140" s="203"/>
      <c r="N140" s="274"/>
      <c r="O140" s="274"/>
      <c r="P140" s="274"/>
      <c r="Q140" s="275"/>
    </row>
    <row r="141" customFormat="false" ht="15" hidden="false" customHeight="true" outlineLevel="0" collapsed="false">
      <c r="B141" s="241"/>
      <c r="C141" s="215" t="s">
        <v>198</v>
      </c>
      <c r="D141" s="167"/>
      <c r="E141" s="216"/>
      <c r="F141" s="216"/>
      <c r="G141" s="217"/>
      <c r="H141" s="218"/>
      <c r="I141" s="219"/>
      <c r="J141" s="218"/>
      <c r="K141" s="221"/>
      <c r="L141" s="218"/>
      <c r="M141" s="221"/>
      <c r="N141" s="221"/>
      <c r="O141" s="221"/>
      <c r="P141" s="221"/>
      <c r="Q141" s="276"/>
    </row>
    <row r="142" customFormat="false" ht="20.1" hidden="false" customHeight="true" outlineLevel="0" collapsed="false">
      <c r="B142" s="241"/>
      <c r="C142" s="225" t="s">
        <v>202</v>
      </c>
      <c r="D142" s="226" t="s">
        <v>203</v>
      </c>
      <c r="E142" s="227" t="s">
        <v>204</v>
      </c>
      <c r="F142" s="228" t="s">
        <v>14</v>
      </c>
      <c r="G142" s="229" t="s">
        <v>205</v>
      </c>
      <c r="H142" s="277"/>
      <c r="I142" s="277"/>
      <c r="J142" s="277"/>
      <c r="K142" s="277"/>
      <c r="L142" s="277"/>
      <c r="M142" s="277"/>
      <c r="N142" s="278"/>
      <c r="O142" s="278"/>
      <c r="P142" s="278"/>
      <c r="Q142" s="278"/>
      <c r="R142" s="200"/>
    </row>
    <row r="143" customFormat="false" ht="20.1" hidden="false" customHeight="true" outlineLevel="0" collapsed="false">
      <c r="B143" s="241"/>
      <c r="C143" s="225"/>
      <c r="D143" s="226"/>
      <c r="E143" s="227"/>
      <c r="F143" s="228"/>
      <c r="G143" s="229"/>
      <c r="H143" s="235" t="s">
        <v>206</v>
      </c>
      <c r="I143" s="236" t="s">
        <v>207</v>
      </c>
      <c r="J143" s="237"/>
      <c r="K143" s="236"/>
      <c r="L143" s="237"/>
      <c r="M143" s="236"/>
      <c r="N143" s="238"/>
      <c r="O143" s="239"/>
      <c r="P143" s="240"/>
      <c r="Q143" s="236"/>
      <c r="R143" s="200"/>
    </row>
    <row r="144" customFormat="false" ht="27" hidden="false" customHeight="true" outlineLevel="0" collapsed="false">
      <c r="B144" s="241" t="n">
        <f aca="false">B115+1</f>
        <v>61</v>
      </c>
      <c r="C144" s="242" t="str">
        <f aca="false">IF(申込個票!D66="","",申込個票!D66)</f>
        <v/>
      </c>
      <c r="D144" s="243" t="str">
        <f aca="false">IF(申込個票!G66="","",申込個票!G66&amp;"  "&amp;申込個票!H66)</f>
        <v/>
      </c>
      <c r="E144" s="244" t="str">
        <f aca="false">IF(申込個票!G66="","","男")</f>
        <v/>
      </c>
      <c r="F144" s="245" t="str">
        <f aca="false">IF(申込個票!L66="","",申込個票!L66)</f>
        <v/>
      </c>
      <c r="G144" s="246" t="str">
        <f aca="false">IF(申込個票!N66="","",申込個票!N66)</f>
        <v/>
      </c>
      <c r="H144" s="247" t="str">
        <f aca="false">IF(申込個票!E66="","",申込個票!E66)</f>
        <v/>
      </c>
      <c r="I144" s="248" t="str">
        <f aca="false">IF(申込個票!F66="","",申込個票!F66)</f>
        <v/>
      </c>
      <c r="J144" s="247"/>
      <c r="K144" s="248"/>
      <c r="L144" s="247"/>
      <c r="M144" s="248"/>
      <c r="N144" s="249"/>
      <c r="O144" s="250"/>
      <c r="P144" s="250"/>
      <c r="Q144" s="248"/>
      <c r="R144" s="200"/>
    </row>
    <row r="145" customFormat="false" ht="27" hidden="false" customHeight="true" outlineLevel="0" collapsed="false">
      <c r="B145" s="241" t="n">
        <f aca="false">B144+1</f>
        <v>62</v>
      </c>
      <c r="C145" s="251" t="str">
        <f aca="false">IF(申込個票!D67="","",申込個票!D67)</f>
        <v/>
      </c>
      <c r="D145" s="252" t="str">
        <f aca="false">IF(申込個票!G67="","",申込個票!G67&amp;"  "&amp;申込個票!H67)</f>
        <v/>
      </c>
      <c r="E145" s="253" t="str">
        <f aca="false">IF(申込個票!G67="","","男")</f>
        <v/>
      </c>
      <c r="F145" s="254" t="str">
        <f aca="false">IF(申込個票!L67="","",申込個票!L67)</f>
        <v/>
      </c>
      <c r="G145" s="255" t="str">
        <f aca="false">IF(申込個票!N67="","",申込個票!N67)</f>
        <v/>
      </c>
      <c r="H145" s="256" t="str">
        <f aca="false">IF(申込個票!E67="","",申込個票!E67)</f>
        <v/>
      </c>
      <c r="I145" s="257" t="str">
        <f aca="false">IF(申込個票!F67="","",申込個票!F67)</f>
        <v/>
      </c>
      <c r="J145" s="256"/>
      <c r="K145" s="257"/>
      <c r="L145" s="256"/>
      <c r="M145" s="257"/>
      <c r="N145" s="258"/>
      <c r="O145" s="259"/>
      <c r="P145" s="259"/>
      <c r="Q145" s="257"/>
      <c r="R145" s="200"/>
    </row>
    <row r="146" customFormat="false" ht="27" hidden="false" customHeight="true" outlineLevel="0" collapsed="false">
      <c r="B146" s="241" t="n">
        <f aca="false">B145+1</f>
        <v>63</v>
      </c>
      <c r="C146" s="251" t="str">
        <f aca="false">IF(申込個票!D68="","",申込個票!D68)</f>
        <v/>
      </c>
      <c r="D146" s="252" t="str">
        <f aca="false">IF(申込個票!G68="","",申込個票!G68&amp;"  "&amp;申込個票!H68)</f>
        <v/>
      </c>
      <c r="E146" s="253" t="str">
        <f aca="false">IF(申込個票!G68="","","男")</f>
        <v/>
      </c>
      <c r="F146" s="254" t="str">
        <f aca="false">IF(申込個票!L68="","",申込個票!L68)</f>
        <v/>
      </c>
      <c r="G146" s="255" t="str">
        <f aca="false">IF(申込個票!N68="","",申込個票!N68)</f>
        <v/>
      </c>
      <c r="H146" s="256" t="str">
        <f aca="false">IF(申込個票!E68="","",申込個票!E68)</f>
        <v/>
      </c>
      <c r="I146" s="257" t="str">
        <f aca="false">IF(申込個票!F68="","",申込個票!F68)</f>
        <v/>
      </c>
      <c r="J146" s="256"/>
      <c r="K146" s="257"/>
      <c r="L146" s="256"/>
      <c r="M146" s="257"/>
      <c r="N146" s="258"/>
      <c r="O146" s="259"/>
      <c r="P146" s="259"/>
      <c r="Q146" s="257"/>
      <c r="R146" s="200"/>
    </row>
    <row r="147" customFormat="false" ht="27" hidden="false" customHeight="true" outlineLevel="0" collapsed="false">
      <c r="B147" s="241" t="n">
        <f aca="false">B146+1</f>
        <v>64</v>
      </c>
      <c r="C147" s="251" t="str">
        <f aca="false">IF(申込個票!D69="","",申込個票!D69)</f>
        <v/>
      </c>
      <c r="D147" s="252" t="str">
        <f aca="false">IF(申込個票!G69="","",申込個票!G69&amp;"  "&amp;申込個票!H69)</f>
        <v/>
      </c>
      <c r="E147" s="253" t="str">
        <f aca="false">IF(申込個票!G69="","","男")</f>
        <v/>
      </c>
      <c r="F147" s="254" t="str">
        <f aca="false">IF(申込個票!L69="","",申込個票!L69)</f>
        <v/>
      </c>
      <c r="G147" s="255" t="str">
        <f aca="false">IF(申込個票!N69="","",申込個票!N69)</f>
        <v/>
      </c>
      <c r="H147" s="256" t="str">
        <f aca="false">IF(申込個票!E69="","",申込個票!E69)</f>
        <v/>
      </c>
      <c r="I147" s="257" t="str">
        <f aca="false">IF(申込個票!F69="","",申込個票!F69)</f>
        <v/>
      </c>
      <c r="J147" s="256"/>
      <c r="K147" s="257"/>
      <c r="L147" s="256"/>
      <c r="M147" s="257"/>
      <c r="N147" s="258"/>
      <c r="O147" s="259"/>
      <c r="P147" s="259"/>
      <c r="Q147" s="257"/>
      <c r="R147" s="200"/>
    </row>
    <row r="148" customFormat="false" ht="27" hidden="false" customHeight="true" outlineLevel="0" collapsed="false">
      <c r="B148" s="241" t="n">
        <f aca="false">B147+1</f>
        <v>65</v>
      </c>
      <c r="C148" s="260" t="str">
        <f aca="false">IF(申込個票!D70="","",申込個票!D70)</f>
        <v/>
      </c>
      <c r="D148" s="261" t="str">
        <f aca="false">IF(申込個票!G70="","",申込個票!G70&amp;"  "&amp;申込個票!H70)</f>
        <v/>
      </c>
      <c r="E148" s="262" t="str">
        <f aca="false">IF(申込個票!G70="","","男")</f>
        <v/>
      </c>
      <c r="F148" s="263" t="str">
        <f aca="false">IF(申込個票!L70="","",申込個票!L70)</f>
        <v/>
      </c>
      <c r="G148" s="264" t="str">
        <f aca="false">IF(申込個票!N70="","",申込個票!N70)</f>
        <v/>
      </c>
      <c r="H148" s="265" t="str">
        <f aca="false">IF(申込個票!E70="","",申込個票!E70)</f>
        <v/>
      </c>
      <c r="I148" s="266" t="str">
        <f aca="false">IF(申込個票!F70="","",申込個票!F70)</f>
        <v/>
      </c>
      <c r="J148" s="265"/>
      <c r="K148" s="266"/>
      <c r="L148" s="265"/>
      <c r="M148" s="266"/>
      <c r="N148" s="267"/>
      <c r="O148" s="268"/>
      <c r="P148" s="268"/>
      <c r="Q148" s="266"/>
      <c r="R148" s="200"/>
    </row>
    <row r="149" customFormat="false" ht="27" hidden="false" customHeight="true" outlineLevel="0" collapsed="false">
      <c r="B149" s="241" t="n">
        <f aca="false">B148+1</f>
        <v>66</v>
      </c>
      <c r="C149" s="242" t="str">
        <f aca="false">IF(申込個票!D71="","",申込個票!D71)</f>
        <v/>
      </c>
      <c r="D149" s="243" t="str">
        <f aca="false">IF(申込個票!G71="","",申込個票!G71&amp;"  "&amp;申込個票!H71)</f>
        <v/>
      </c>
      <c r="E149" s="244" t="str">
        <f aca="false">IF(申込個票!G71="","","男")</f>
        <v/>
      </c>
      <c r="F149" s="269" t="str">
        <f aca="false">IF(申込個票!L71="","",申込個票!L71)</f>
        <v/>
      </c>
      <c r="G149" s="246" t="str">
        <f aca="false">IF(申込個票!N71="","",申込個票!N71)</f>
        <v/>
      </c>
      <c r="H149" s="247" t="str">
        <f aca="false">IF(申込個票!E71="","",申込個票!E71)</f>
        <v/>
      </c>
      <c r="I149" s="248" t="str">
        <f aca="false">IF(申込個票!F71="","",申込個票!F71)</f>
        <v/>
      </c>
      <c r="J149" s="247"/>
      <c r="K149" s="248"/>
      <c r="L149" s="247"/>
      <c r="M149" s="248"/>
      <c r="N149" s="249"/>
      <c r="O149" s="250"/>
      <c r="P149" s="250"/>
      <c r="Q149" s="248"/>
      <c r="R149" s="200"/>
    </row>
    <row r="150" customFormat="false" ht="27" hidden="false" customHeight="true" outlineLevel="0" collapsed="false">
      <c r="B150" s="241" t="n">
        <f aca="false">B149+1</f>
        <v>67</v>
      </c>
      <c r="C150" s="251" t="str">
        <f aca="false">IF(申込個票!D72="","",申込個票!D72)</f>
        <v/>
      </c>
      <c r="D150" s="252" t="str">
        <f aca="false">IF(申込個票!G72="","",申込個票!G72&amp;"  "&amp;申込個票!H72)</f>
        <v/>
      </c>
      <c r="E150" s="253" t="str">
        <f aca="false">IF(申込個票!G72="","","男")</f>
        <v/>
      </c>
      <c r="F150" s="254" t="str">
        <f aca="false">IF(申込個票!L72="","",申込個票!L72)</f>
        <v/>
      </c>
      <c r="G150" s="255" t="str">
        <f aca="false">IF(申込個票!N72="","",申込個票!N72)</f>
        <v/>
      </c>
      <c r="H150" s="256" t="str">
        <f aca="false">IF(申込個票!E72="","",申込個票!E72)</f>
        <v/>
      </c>
      <c r="I150" s="257" t="str">
        <f aca="false">IF(申込個票!F72="","",申込個票!F72)</f>
        <v/>
      </c>
      <c r="J150" s="256"/>
      <c r="K150" s="257"/>
      <c r="L150" s="256"/>
      <c r="M150" s="257"/>
      <c r="N150" s="258"/>
      <c r="O150" s="259"/>
      <c r="P150" s="259"/>
      <c r="Q150" s="257"/>
      <c r="R150" s="200"/>
    </row>
    <row r="151" customFormat="false" ht="27" hidden="false" customHeight="true" outlineLevel="0" collapsed="false">
      <c r="B151" s="241" t="n">
        <f aca="false">B150+1</f>
        <v>68</v>
      </c>
      <c r="C151" s="251" t="str">
        <f aca="false">IF(申込個票!D73="","",申込個票!D73)</f>
        <v/>
      </c>
      <c r="D151" s="252" t="str">
        <f aca="false">IF(申込個票!G73="","",申込個票!G73&amp;"  "&amp;申込個票!H73)</f>
        <v/>
      </c>
      <c r="E151" s="253" t="str">
        <f aca="false">IF(申込個票!G73="","","男")</f>
        <v/>
      </c>
      <c r="F151" s="254" t="str">
        <f aca="false">IF(申込個票!L73="","",申込個票!L73)</f>
        <v/>
      </c>
      <c r="G151" s="255" t="str">
        <f aca="false">IF(申込個票!N73="","",申込個票!N73)</f>
        <v/>
      </c>
      <c r="H151" s="256" t="str">
        <f aca="false">IF(申込個票!E73="","",申込個票!E73)</f>
        <v/>
      </c>
      <c r="I151" s="257" t="str">
        <f aca="false">IF(申込個票!F73="","",申込個票!F73)</f>
        <v/>
      </c>
      <c r="J151" s="256"/>
      <c r="K151" s="257"/>
      <c r="L151" s="256"/>
      <c r="M151" s="257"/>
      <c r="N151" s="258"/>
      <c r="O151" s="259"/>
      <c r="P151" s="259"/>
      <c r="Q151" s="257"/>
      <c r="R151" s="200"/>
    </row>
    <row r="152" customFormat="false" ht="27" hidden="false" customHeight="true" outlineLevel="0" collapsed="false">
      <c r="B152" s="241" t="n">
        <f aca="false">B151+1</f>
        <v>69</v>
      </c>
      <c r="C152" s="251" t="str">
        <f aca="false">IF(申込個票!D74="","",申込個票!D74)</f>
        <v/>
      </c>
      <c r="D152" s="252" t="str">
        <f aca="false">IF(申込個票!G74="","",申込個票!G74&amp;"  "&amp;申込個票!H74)</f>
        <v/>
      </c>
      <c r="E152" s="253" t="str">
        <f aca="false">IF(申込個票!G74="","","男")</f>
        <v/>
      </c>
      <c r="F152" s="254" t="str">
        <f aca="false">IF(申込個票!L74="","",申込個票!L74)</f>
        <v/>
      </c>
      <c r="G152" s="255" t="str">
        <f aca="false">IF(申込個票!N74="","",申込個票!N74)</f>
        <v/>
      </c>
      <c r="H152" s="256" t="str">
        <f aca="false">IF(申込個票!E74="","",申込個票!E74)</f>
        <v/>
      </c>
      <c r="I152" s="257" t="str">
        <f aca="false">IF(申込個票!F74="","",申込個票!F74)</f>
        <v/>
      </c>
      <c r="J152" s="256"/>
      <c r="K152" s="257"/>
      <c r="L152" s="256"/>
      <c r="M152" s="257"/>
      <c r="N152" s="258"/>
      <c r="O152" s="259"/>
      <c r="P152" s="259"/>
      <c r="Q152" s="257"/>
      <c r="R152" s="200"/>
    </row>
    <row r="153" customFormat="false" ht="27" hidden="false" customHeight="true" outlineLevel="0" collapsed="false">
      <c r="B153" s="241" t="n">
        <f aca="false">B152+1</f>
        <v>70</v>
      </c>
      <c r="C153" s="260" t="str">
        <f aca="false">IF(申込個票!D75="","",申込個票!D75)</f>
        <v/>
      </c>
      <c r="D153" s="261" t="str">
        <f aca="false">IF(申込個票!G75="","",申込個票!G75&amp;"  "&amp;申込個票!H75)</f>
        <v/>
      </c>
      <c r="E153" s="262" t="str">
        <f aca="false">IF(申込個票!G75="","","男")</f>
        <v/>
      </c>
      <c r="F153" s="263" t="str">
        <f aca="false">IF(申込個票!L75="","",申込個票!L75)</f>
        <v/>
      </c>
      <c r="G153" s="264" t="str">
        <f aca="false">IF(申込個票!N75="","",申込個票!N75)</f>
        <v/>
      </c>
      <c r="H153" s="265" t="str">
        <f aca="false">IF(申込個票!E75="","",申込個票!E75)</f>
        <v/>
      </c>
      <c r="I153" s="266" t="str">
        <f aca="false">IF(申込個票!F75="","",申込個票!F75)</f>
        <v/>
      </c>
      <c r="J153" s="265"/>
      <c r="K153" s="266"/>
      <c r="L153" s="265"/>
      <c r="M153" s="266"/>
      <c r="N153" s="267"/>
      <c r="O153" s="268"/>
      <c r="P153" s="268"/>
      <c r="Q153" s="266"/>
      <c r="R153" s="200"/>
    </row>
    <row r="154" customFormat="false" ht="27" hidden="false" customHeight="true" outlineLevel="0" collapsed="false">
      <c r="B154" s="241" t="n">
        <f aca="false">B153+1</f>
        <v>71</v>
      </c>
      <c r="C154" s="242" t="str">
        <f aca="false">IF(申込個票!D76="","",申込個票!D76)</f>
        <v/>
      </c>
      <c r="D154" s="243" t="str">
        <f aca="false">IF(申込個票!G76="","",申込個票!G76&amp;"  "&amp;申込個票!H76)</f>
        <v/>
      </c>
      <c r="E154" s="244" t="str">
        <f aca="false">IF(申込個票!G76="","","男")</f>
        <v/>
      </c>
      <c r="F154" s="269" t="str">
        <f aca="false">IF(申込個票!L76="","",申込個票!L76)</f>
        <v/>
      </c>
      <c r="G154" s="246" t="str">
        <f aca="false">IF(申込個票!N76="","",申込個票!N76)</f>
        <v/>
      </c>
      <c r="H154" s="247" t="str">
        <f aca="false">IF(申込個票!E76="","",申込個票!E76)</f>
        <v/>
      </c>
      <c r="I154" s="248" t="str">
        <f aca="false">IF(申込個票!F76="","",申込個票!F76)</f>
        <v/>
      </c>
      <c r="J154" s="247"/>
      <c r="K154" s="248"/>
      <c r="L154" s="247"/>
      <c r="M154" s="248"/>
      <c r="N154" s="249"/>
      <c r="O154" s="250"/>
      <c r="P154" s="250"/>
      <c r="Q154" s="248"/>
      <c r="R154" s="200"/>
    </row>
    <row r="155" customFormat="false" ht="27" hidden="false" customHeight="true" outlineLevel="0" collapsed="false">
      <c r="B155" s="241" t="n">
        <f aca="false">B154+1</f>
        <v>72</v>
      </c>
      <c r="C155" s="251" t="str">
        <f aca="false">IF(申込個票!D77="","",申込個票!D77)</f>
        <v/>
      </c>
      <c r="D155" s="252" t="str">
        <f aca="false">IF(申込個票!G77="","",申込個票!G77&amp;"  "&amp;申込個票!H77)</f>
        <v/>
      </c>
      <c r="E155" s="253" t="str">
        <f aca="false">IF(申込個票!G77="","","男")</f>
        <v/>
      </c>
      <c r="F155" s="254" t="str">
        <f aca="false">IF(申込個票!L77="","",申込個票!L77)</f>
        <v/>
      </c>
      <c r="G155" s="255" t="str">
        <f aca="false">IF(申込個票!N77="","",申込個票!N77)</f>
        <v/>
      </c>
      <c r="H155" s="256" t="str">
        <f aca="false">IF(申込個票!E77="","",申込個票!E77)</f>
        <v/>
      </c>
      <c r="I155" s="257" t="str">
        <f aca="false">IF(申込個票!F77="","",申込個票!F77)</f>
        <v/>
      </c>
      <c r="J155" s="256"/>
      <c r="K155" s="257"/>
      <c r="L155" s="256"/>
      <c r="M155" s="257"/>
      <c r="N155" s="258"/>
      <c r="O155" s="259"/>
      <c r="P155" s="259"/>
      <c r="Q155" s="257"/>
      <c r="R155" s="200"/>
    </row>
    <row r="156" customFormat="false" ht="27" hidden="false" customHeight="true" outlineLevel="0" collapsed="false">
      <c r="B156" s="241" t="n">
        <f aca="false">B155+1</f>
        <v>73</v>
      </c>
      <c r="C156" s="251" t="str">
        <f aca="false">IF(申込個票!D78="","",申込個票!D78)</f>
        <v/>
      </c>
      <c r="D156" s="252" t="str">
        <f aca="false">IF(申込個票!G78="","",申込個票!G78&amp;"  "&amp;申込個票!H78)</f>
        <v/>
      </c>
      <c r="E156" s="253" t="str">
        <f aca="false">IF(申込個票!G78="","","男")</f>
        <v/>
      </c>
      <c r="F156" s="254" t="str">
        <f aca="false">IF(申込個票!L78="","",申込個票!L78)</f>
        <v/>
      </c>
      <c r="G156" s="255" t="str">
        <f aca="false">IF(申込個票!N78="","",申込個票!N78)</f>
        <v/>
      </c>
      <c r="H156" s="256" t="str">
        <f aca="false">IF(申込個票!E78="","",申込個票!E78)</f>
        <v/>
      </c>
      <c r="I156" s="257" t="str">
        <f aca="false">IF(申込個票!F78="","",申込個票!F78)</f>
        <v/>
      </c>
      <c r="J156" s="256"/>
      <c r="K156" s="257"/>
      <c r="L156" s="256"/>
      <c r="M156" s="257"/>
      <c r="N156" s="258"/>
      <c r="O156" s="259"/>
      <c r="P156" s="259"/>
      <c r="Q156" s="257"/>
      <c r="R156" s="200"/>
    </row>
    <row r="157" customFormat="false" ht="27" hidden="false" customHeight="true" outlineLevel="0" collapsed="false">
      <c r="B157" s="241" t="n">
        <f aca="false">B156+1</f>
        <v>74</v>
      </c>
      <c r="C157" s="251" t="str">
        <f aca="false">IF(申込個票!D79="","",申込個票!D79)</f>
        <v/>
      </c>
      <c r="D157" s="252" t="str">
        <f aca="false">IF(申込個票!G79="","",申込個票!G79&amp;"  "&amp;申込個票!H79)</f>
        <v/>
      </c>
      <c r="E157" s="253" t="str">
        <f aca="false">IF(申込個票!G79="","","男")</f>
        <v/>
      </c>
      <c r="F157" s="254" t="str">
        <f aca="false">IF(申込個票!L79="","",申込個票!L79)</f>
        <v/>
      </c>
      <c r="G157" s="255" t="str">
        <f aca="false">IF(申込個票!N79="","",申込個票!N79)</f>
        <v/>
      </c>
      <c r="H157" s="256" t="str">
        <f aca="false">IF(申込個票!E79="","",申込個票!E79)</f>
        <v/>
      </c>
      <c r="I157" s="257" t="str">
        <f aca="false">IF(申込個票!F79="","",申込個票!F79)</f>
        <v/>
      </c>
      <c r="J157" s="256"/>
      <c r="K157" s="257"/>
      <c r="L157" s="256"/>
      <c r="M157" s="257"/>
      <c r="N157" s="258"/>
      <c r="O157" s="259"/>
      <c r="P157" s="259"/>
      <c r="Q157" s="257"/>
      <c r="R157" s="200"/>
    </row>
    <row r="158" customFormat="false" ht="27" hidden="false" customHeight="true" outlineLevel="0" collapsed="false">
      <c r="B158" s="241" t="n">
        <f aca="false">B157+1</f>
        <v>75</v>
      </c>
      <c r="C158" s="260" t="str">
        <f aca="false">IF(申込個票!D80="","",申込個票!D80)</f>
        <v/>
      </c>
      <c r="D158" s="261" t="str">
        <f aca="false">IF(申込個票!G80="","",申込個票!G80&amp;"  "&amp;申込個票!H80)</f>
        <v/>
      </c>
      <c r="E158" s="262" t="str">
        <f aca="false">IF(申込個票!G80="","","男")</f>
        <v/>
      </c>
      <c r="F158" s="263" t="str">
        <f aca="false">IF(申込個票!L80="","",申込個票!L80)</f>
        <v/>
      </c>
      <c r="G158" s="264" t="str">
        <f aca="false">IF(申込個票!N80="","",申込個票!N80)</f>
        <v/>
      </c>
      <c r="H158" s="265" t="str">
        <f aca="false">IF(申込個票!E80="","",申込個票!E80)</f>
        <v/>
      </c>
      <c r="I158" s="266" t="str">
        <f aca="false">IF(申込個票!F80="","",申込個票!F80)</f>
        <v/>
      </c>
      <c r="J158" s="265"/>
      <c r="K158" s="266"/>
      <c r="L158" s="265"/>
      <c r="M158" s="266"/>
      <c r="N158" s="267"/>
      <c r="O158" s="268"/>
      <c r="P158" s="268"/>
      <c r="Q158" s="266"/>
      <c r="R158" s="200"/>
    </row>
    <row r="159" customFormat="false" ht="27" hidden="false" customHeight="true" outlineLevel="0" collapsed="false">
      <c r="B159" s="241" t="n">
        <f aca="false">B158+1</f>
        <v>76</v>
      </c>
      <c r="C159" s="242" t="str">
        <f aca="false">IF(申込個票!D81="","",申込個票!D81)</f>
        <v/>
      </c>
      <c r="D159" s="243" t="str">
        <f aca="false">IF(申込個票!G81="","",申込個票!G81&amp;"  "&amp;申込個票!H81)</f>
        <v/>
      </c>
      <c r="E159" s="244" t="str">
        <f aca="false">IF(申込個票!G81="","","男")</f>
        <v/>
      </c>
      <c r="F159" s="269" t="str">
        <f aca="false">IF(申込個票!L81="","",申込個票!L81)</f>
        <v/>
      </c>
      <c r="G159" s="246" t="str">
        <f aca="false">IF(申込個票!N81="","",申込個票!N81)</f>
        <v/>
      </c>
      <c r="H159" s="247" t="str">
        <f aca="false">IF(申込個票!E81="","",申込個票!E81)</f>
        <v/>
      </c>
      <c r="I159" s="248" t="str">
        <f aca="false">IF(申込個票!F81="","",申込個票!F81)</f>
        <v/>
      </c>
      <c r="J159" s="247"/>
      <c r="K159" s="248"/>
      <c r="L159" s="247"/>
      <c r="M159" s="248"/>
      <c r="N159" s="249"/>
      <c r="O159" s="250"/>
      <c r="P159" s="250"/>
      <c r="Q159" s="248"/>
      <c r="R159" s="200"/>
    </row>
    <row r="160" customFormat="false" ht="27" hidden="false" customHeight="true" outlineLevel="0" collapsed="false">
      <c r="B160" s="241" t="n">
        <f aca="false">B159+1</f>
        <v>77</v>
      </c>
      <c r="C160" s="251" t="str">
        <f aca="false">IF(申込個票!D82="","",申込個票!D82)</f>
        <v/>
      </c>
      <c r="D160" s="252" t="str">
        <f aca="false">IF(申込個票!G82="","",申込個票!G82&amp;"  "&amp;申込個票!H82)</f>
        <v/>
      </c>
      <c r="E160" s="253" t="str">
        <f aca="false">IF(申込個票!G82="","","男")</f>
        <v/>
      </c>
      <c r="F160" s="254" t="str">
        <f aca="false">IF(申込個票!L82="","",申込個票!L82)</f>
        <v/>
      </c>
      <c r="G160" s="255" t="str">
        <f aca="false">IF(申込個票!N82="","",申込個票!N82)</f>
        <v/>
      </c>
      <c r="H160" s="256" t="str">
        <f aca="false">IF(申込個票!E82="","",申込個票!E82)</f>
        <v/>
      </c>
      <c r="I160" s="257" t="str">
        <f aca="false">IF(申込個票!F82="","",申込個票!F82)</f>
        <v/>
      </c>
      <c r="J160" s="256"/>
      <c r="K160" s="257"/>
      <c r="L160" s="256"/>
      <c r="M160" s="257"/>
      <c r="N160" s="258"/>
      <c r="O160" s="259"/>
      <c r="P160" s="259"/>
      <c r="Q160" s="257"/>
      <c r="R160" s="200"/>
    </row>
    <row r="161" customFormat="false" ht="27" hidden="false" customHeight="true" outlineLevel="0" collapsed="false">
      <c r="B161" s="241" t="n">
        <f aca="false">B160+1</f>
        <v>78</v>
      </c>
      <c r="C161" s="251" t="str">
        <f aca="false">IF(申込個票!D83="","",申込個票!D83)</f>
        <v/>
      </c>
      <c r="D161" s="252" t="str">
        <f aca="false">IF(申込個票!G83="","",申込個票!G83&amp;"  "&amp;申込個票!H83)</f>
        <v/>
      </c>
      <c r="E161" s="253" t="str">
        <f aca="false">IF(申込個票!G83="","","男")</f>
        <v/>
      </c>
      <c r="F161" s="254" t="str">
        <f aca="false">IF(申込個票!L83="","",申込個票!L83)</f>
        <v/>
      </c>
      <c r="G161" s="255" t="str">
        <f aca="false">IF(申込個票!N83="","",申込個票!N83)</f>
        <v/>
      </c>
      <c r="H161" s="256" t="str">
        <f aca="false">IF(申込個票!E83="","",申込個票!E83)</f>
        <v/>
      </c>
      <c r="I161" s="257" t="str">
        <f aca="false">IF(申込個票!F83="","",申込個票!F83)</f>
        <v/>
      </c>
      <c r="J161" s="256"/>
      <c r="K161" s="257"/>
      <c r="L161" s="256"/>
      <c r="M161" s="257"/>
      <c r="N161" s="258"/>
      <c r="O161" s="259"/>
      <c r="P161" s="259"/>
      <c r="Q161" s="257"/>
      <c r="R161" s="200"/>
    </row>
    <row r="162" customFormat="false" ht="27" hidden="false" customHeight="true" outlineLevel="0" collapsed="false">
      <c r="B162" s="241" t="n">
        <f aca="false">B161+1</f>
        <v>79</v>
      </c>
      <c r="C162" s="251" t="str">
        <f aca="false">IF(申込個票!D84="","",申込個票!D84)</f>
        <v/>
      </c>
      <c r="D162" s="252" t="str">
        <f aca="false">IF(申込個票!G84="","",申込個票!G84&amp;"  "&amp;申込個票!H84)</f>
        <v/>
      </c>
      <c r="E162" s="253" t="str">
        <f aca="false">IF(申込個票!G84="","","男")</f>
        <v/>
      </c>
      <c r="F162" s="254" t="str">
        <f aca="false">IF(申込個票!L84="","",申込個票!L84)</f>
        <v/>
      </c>
      <c r="G162" s="255" t="str">
        <f aca="false">IF(申込個票!N84="","",申込個票!N84)</f>
        <v/>
      </c>
      <c r="H162" s="256" t="str">
        <f aca="false">IF(申込個票!E84="","",申込個票!E84)</f>
        <v/>
      </c>
      <c r="I162" s="257" t="str">
        <f aca="false">IF(申込個票!F84="","",申込個票!F84)</f>
        <v/>
      </c>
      <c r="J162" s="256"/>
      <c r="K162" s="257"/>
      <c r="L162" s="256"/>
      <c r="M162" s="257"/>
      <c r="N162" s="258"/>
      <c r="O162" s="259"/>
      <c r="P162" s="259"/>
      <c r="Q162" s="257"/>
      <c r="R162" s="200"/>
    </row>
    <row r="163" customFormat="false" ht="27" hidden="false" customHeight="true" outlineLevel="0" collapsed="false">
      <c r="B163" s="241" t="n">
        <f aca="false">B162+1</f>
        <v>80</v>
      </c>
      <c r="C163" s="260" t="str">
        <f aca="false">IF(申込個票!D85="","",申込個票!D85)</f>
        <v/>
      </c>
      <c r="D163" s="261" t="str">
        <f aca="false">IF(申込個票!G85="","",申込個票!G85&amp;"  "&amp;申込個票!H85)</f>
        <v/>
      </c>
      <c r="E163" s="262" t="str">
        <f aca="false">IF(申込個票!G85="","","男")</f>
        <v/>
      </c>
      <c r="F163" s="263" t="str">
        <f aca="false">IF(申込個票!L85="","",申込個票!L85)</f>
        <v/>
      </c>
      <c r="G163" s="264" t="str">
        <f aca="false">IF(申込個票!N85="","",申込個票!N85)</f>
        <v/>
      </c>
      <c r="H163" s="265" t="str">
        <f aca="false">IF(申込個票!E85="","",申込個票!E85)</f>
        <v/>
      </c>
      <c r="I163" s="266" t="str">
        <f aca="false">IF(申込個票!F85="","",申込個票!F85)</f>
        <v/>
      </c>
      <c r="J163" s="265"/>
      <c r="K163" s="266"/>
      <c r="L163" s="265"/>
      <c r="M163" s="266"/>
      <c r="N163" s="267"/>
      <c r="O163" s="268"/>
      <c r="P163" s="268"/>
      <c r="Q163" s="266"/>
      <c r="R163" s="200"/>
    </row>
    <row r="164" customFormat="false" ht="27" hidden="false" customHeight="true" outlineLevel="0" collapsed="false">
      <c r="B164" s="241" t="n">
        <f aca="false">B163+1</f>
        <v>81</v>
      </c>
      <c r="C164" s="242" t="str">
        <f aca="false">IF(申込個票!D86="","",申込個票!D86)</f>
        <v/>
      </c>
      <c r="D164" s="243" t="str">
        <f aca="false">IF(申込個票!G86="","",申込個票!G86&amp;"  "&amp;申込個票!H86)</f>
        <v/>
      </c>
      <c r="E164" s="244" t="str">
        <f aca="false">IF(申込個票!G86="","","男")</f>
        <v/>
      </c>
      <c r="F164" s="269" t="str">
        <f aca="false">IF(申込個票!L86="","",申込個票!L86)</f>
        <v/>
      </c>
      <c r="G164" s="246" t="str">
        <f aca="false">IF(申込個票!N86="","",申込個票!N86)</f>
        <v/>
      </c>
      <c r="H164" s="247" t="str">
        <f aca="false">IF(申込個票!E86="","",申込個票!E86)</f>
        <v/>
      </c>
      <c r="I164" s="248" t="str">
        <f aca="false">IF(申込個票!F86="","",申込個票!F86)</f>
        <v/>
      </c>
      <c r="J164" s="247"/>
      <c r="K164" s="248"/>
      <c r="L164" s="247"/>
      <c r="M164" s="248"/>
      <c r="N164" s="249"/>
      <c r="O164" s="250"/>
      <c r="P164" s="250"/>
      <c r="Q164" s="248"/>
      <c r="R164" s="200"/>
    </row>
    <row r="165" customFormat="false" ht="27" hidden="false" customHeight="true" outlineLevel="0" collapsed="false">
      <c r="B165" s="241" t="n">
        <f aca="false">B164+1</f>
        <v>82</v>
      </c>
      <c r="C165" s="251" t="str">
        <f aca="false">IF(申込個票!D87="","",申込個票!D87)</f>
        <v/>
      </c>
      <c r="D165" s="252" t="str">
        <f aca="false">IF(申込個票!G87="","",申込個票!G87&amp;"  "&amp;申込個票!H87)</f>
        <v/>
      </c>
      <c r="E165" s="253" t="str">
        <f aca="false">IF(申込個票!G87="","","男")</f>
        <v/>
      </c>
      <c r="F165" s="254" t="str">
        <f aca="false">IF(申込個票!L87="","",申込個票!L87)</f>
        <v/>
      </c>
      <c r="G165" s="255" t="str">
        <f aca="false">IF(申込個票!N87="","",申込個票!N87)</f>
        <v/>
      </c>
      <c r="H165" s="256" t="str">
        <f aca="false">IF(申込個票!E87="","",申込個票!E87)</f>
        <v/>
      </c>
      <c r="I165" s="257" t="str">
        <f aca="false">IF(申込個票!F87="","",申込個票!F87)</f>
        <v/>
      </c>
      <c r="J165" s="256"/>
      <c r="K165" s="257"/>
      <c r="L165" s="256"/>
      <c r="M165" s="257"/>
      <c r="N165" s="258"/>
      <c r="O165" s="259"/>
      <c r="P165" s="259"/>
      <c r="Q165" s="257"/>
      <c r="R165" s="200"/>
    </row>
    <row r="166" customFormat="false" ht="27" hidden="false" customHeight="true" outlineLevel="0" collapsed="false">
      <c r="B166" s="241" t="n">
        <f aca="false">B165+1</f>
        <v>83</v>
      </c>
      <c r="C166" s="251" t="str">
        <f aca="false">IF(申込個票!D88="","",申込個票!D88)</f>
        <v/>
      </c>
      <c r="D166" s="252" t="str">
        <f aca="false">IF(申込個票!G88="","",申込個票!G88&amp;"  "&amp;申込個票!H88)</f>
        <v/>
      </c>
      <c r="E166" s="253" t="str">
        <f aca="false">IF(申込個票!G88="","","男")</f>
        <v/>
      </c>
      <c r="F166" s="254" t="str">
        <f aca="false">IF(申込個票!L88="","",申込個票!L88)</f>
        <v/>
      </c>
      <c r="G166" s="255" t="str">
        <f aca="false">IF(申込個票!N88="","",申込個票!N88)</f>
        <v/>
      </c>
      <c r="H166" s="256" t="str">
        <f aca="false">IF(申込個票!E88="","",申込個票!E88)</f>
        <v/>
      </c>
      <c r="I166" s="257" t="str">
        <f aca="false">IF(申込個票!F88="","",申込個票!F88)</f>
        <v/>
      </c>
      <c r="J166" s="256"/>
      <c r="K166" s="257"/>
      <c r="L166" s="256"/>
      <c r="M166" s="257"/>
      <c r="N166" s="258"/>
      <c r="O166" s="259"/>
      <c r="P166" s="259"/>
      <c r="Q166" s="257"/>
      <c r="R166" s="200"/>
    </row>
    <row r="167" customFormat="false" ht="27" hidden="false" customHeight="true" outlineLevel="0" collapsed="false">
      <c r="B167" s="241" t="n">
        <f aca="false">B166+1</f>
        <v>84</v>
      </c>
      <c r="C167" s="251" t="str">
        <f aca="false">IF(申込個票!D89="","",申込個票!D89)</f>
        <v/>
      </c>
      <c r="D167" s="252" t="str">
        <f aca="false">IF(申込個票!G89="","",申込個票!G89&amp;"  "&amp;申込個票!H89)</f>
        <v/>
      </c>
      <c r="E167" s="253" t="str">
        <f aca="false">IF(申込個票!G89="","","男")</f>
        <v/>
      </c>
      <c r="F167" s="254" t="str">
        <f aca="false">IF(申込個票!L89="","",申込個票!L89)</f>
        <v/>
      </c>
      <c r="G167" s="255" t="str">
        <f aca="false">IF(申込個票!N89="","",申込個票!N89)</f>
        <v/>
      </c>
      <c r="H167" s="256" t="str">
        <f aca="false">IF(申込個票!E89="","",申込個票!E89)</f>
        <v/>
      </c>
      <c r="I167" s="257" t="str">
        <f aca="false">IF(申込個票!F89="","",申込個票!F89)</f>
        <v/>
      </c>
      <c r="J167" s="256"/>
      <c r="K167" s="257"/>
      <c r="L167" s="256"/>
      <c r="M167" s="257"/>
      <c r="N167" s="258"/>
      <c r="O167" s="259"/>
      <c r="P167" s="259"/>
      <c r="Q167" s="257"/>
      <c r="R167" s="200"/>
    </row>
    <row r="168" customFormat="false" ht="27" hidden="false" customHeight="true" outlineLevel="0" collapsed="false">
      <c r="B168" s="241" t="n">
        <f aca="false">B167+1</f>
        <v>85</v>
      </c>
      <c r="C168" s="260" t="str">
        <f aca="false">IF(申込個票!D90="","",申込個票!D90)</f>
        <v/>
      </c>
      <c r="D168" s="261" t="str">
        <f aca="false">IF(申込個票!G90="","",申込個票!G90&amp;"  "&amp;申込個票!H90)</f>
        <v/>
      </c>
      <c r="E168" s="262" t="str">
        <f aca="false">IF(申込個票!G90="","","男")</f>
        <v/>
      </c>
      <c r="F168" s="263" t="str">
        <f aca="false">IF(申込個票!L90="","",申込個票!L90)</f>
        <v/>
      </c>
      <c r="G168" s="264" t="str">
        <f aca="false">IF(申込個票!N90="","",申込個票!N90)</f>
        <v/>
      </c>
      <c r="H168" s="265" t="str">
        <f aca="false">IF(申込個票!E90="","",申込個票!E90)</f>
        <v/>
      </c>
      <c r="I168" s="266" t="str">
        <f aca="false">IF(申込個票!F90="","",申込個票!F90)</f>
        <v/>
      </c>
      <c r="J168" s="265"/>
      <c r="K168" s="266"/>
      <c r="L168" s="265"/>
      <c r="M168" s="266"/>
      <c r="N168" s="267"/>
      <c r="O168" s="268"/>
      <c r="P168" s="268"/>
      <c r="Q168" s="266"/>
      <c r="R168" s="200"/>
    </row>
    <row r="169" customFormat="false" ht="27" hidden="false" customHeight="true" outlineLevel="0" collapsed="false">
      <c r="B169" s="241" t="n">
        <f aca="false">B168+1</f>
        <v>86</v>
      </c>
      <c r="C169" s="242" t="str">
        <f aca="false">IF(申込個票!D91="","",申込個票!D91)</f>
        <v/>
      </c>
      <c r="D169" s="243" t="str">
        <f aca="false">IF(申込個票!G91="","",申込個票!G91&amp;"  "&amp;申込個票!H91)</f>
        <v/>
      </c>
      <c r="E169" s="244" t="str">
        <f aca="false">IF(申込個票!G91="","","男")</f>
        <v/>
      </c>
      <c r="F169" s="269" t="str">
        <f aca="false">IF(申込個票!L91="","",申込個票!L91)</f>
        <v/>
      </c>
      <c r="G169" s="246" t="str">
        <f aca="false">IF(申込個票!N91="","",申込個票!N91)</f>
        <v/>
      </c>
      <c r="H169" s="247" t="str">
        <f aca="false">IF(申込個票!E91="","",申込個票!E91)</f>
        <v/>
      </c>
      <c r="I169" s="248" t="str">
        <f aca="false">IF(申込個票!F91="","",申込個票!F91)</f>
        <v/>
      </c>
      <c r="J169" s="247"/>
      <c r="K169" s="248"/>
      <c r="L169" s="247"/>
      <c r="M169" s="248"/>
      <c r="N169" s="249"/>
      <c r="O169" s="250"/>
      <c r="P169" s="250"/>
      <c r="Q169" s="248"/>
      <c r="R169" s="200"/>
    </row>
    <row r="170" customFormat="false" ht="27" hidden="false" customHeight="true" outlineLevel="0" collapsed="false">
      <c r="B170" s="241" t="n">
        <f aca="false">B169+1</f>
        <v>87</v>
      </c>
      <c r="C170" s="251" t="str">
        <f aca="false">IF(申込個票!D92="","",申込個票!D92)</f>
        <v/>
      </c>
      <c r="D170" s="252" t="str">
        <f aca="false">IF(申込個票!G92="","",申込個票!G92&amp;"  "&amp;申込個票!H92)</f>
        <v/>
      </c>
      <c r="E170" s="253" t="str">
        <f aca="false">IF(申込個票!G92="","","男")</f>
        <v/>
      </c>
      <c r="F170" s="254" t="str">
        <f aca="false">IF(申込個票!L92="","",申込個票!L92)</f>
        <v/>
      </c>
      <c r="G170" s="255" t="str">
        <f aca="false">IF(申込個票!N92="","",申込個票!N92)</f>
        <v/>
      </c>
      <c r="H170" s="256" t="str">
        <f aca="false">IF(申込個票!E92="","",申込個票!E92)</f>
        <v/>
      </c>
      <c r="I170" s="257" t="str">
        <f aca="false">IF(申込個票!F92="","",申込個票!F92)</f>
        <v/>
      </c>
      <c r="J170" s="256"/>
      <c r="K170" s="257"/>
      <c r="L170" s="256"/>
      <c r="M170" s="257"/>
      <c r="N170" s="258"/>
      <c r="O170" s="259"/>
      <c r="P170" s="259"/>
      <c r="Q170" s="257"/>
      <c r="R170" s="200"/>
    </row>
    <row r="171" customFormat="false" ht="27" hidden="false" customHeight="true" outlineLevel="0" collapsed="false">
      <c r="B171" s="241" t="n">
        <f aca="false">B170+1</f>
        <v>88</v>
      </c>
      <c r="C171" s="251" t="str">
        <f aca="false">IF(申込個票!D93="","",申込個票!D93)</f>
        <v/>
      </c>
      <c r="D171" s="252" t="str">
        <f aca="false">IF(申込個票!G93="","",申込個票!G93&amp;"  "&amp;申込個票!H93)</f>
        <v/>
      </c>
      <c r="E171" s="253" t="str">
        <f aca="false">IF(申込個票!G93="","","男")</f>
        <v/>
      </c>
      <c r="F171" s="254" t="str">
        <f aca="false">IF(申込個票!L93="","",申込個票!L93)</f>
        <v/>
      </c>
      <c r="G171" s="255" t="str">
        <f aca="false">IF(申込個票!N93="","",申込個票!N93)</f>
        <v/>
      </c>
      <c r="H171" s="256" t="str">
        <f aca="false">IF(申込個票!E93="","",申込個票!E93)</f>
        <v/>
      </c>
      <c r="I171" s="257" t="str">
        <f aca="false">IF(申込個票!F93="","",申込個票!F93)</f>
        <v/>
      </c>
      <c r="J171" s="256"/>
      <c r="K171" s="257"/>
      <c r="L171" s="256"/>
      <c r="M171" s="257"/>
      <c r="N171" s="258"/>
      <c r="O171" s="259"/>
      <c r="P171" s="259"/>
      <c r="Q171" s="257"/>
      <c r="R171" s="200"/>
    </row>
    <row r="172" customFormat="false" ht="27" hidden="false" customHeight="true" outlineLevel="0" collapsed="false">
      <c r="B172" s="241" t="n">
        <f aca="false">B171+1</f>
        <v>89</v>
      </c>
      <c r="C172" s="251" t="str">
        <f aca="false">IF(申込個票!D94="","",申込個票!D94)</f>
        <v/>
      </c>
      <c r="D172" s="252" t="str">
        <f aca="false">IF(申込個票!G94="","",申込個票!G94&amp;"  "&amp;申込個票!H94)</f>
        <v/>
      </c>
      <c r="E172" s="253" t="str">
        <f aca="false">IF(申込個票!G94="","","男")</f>
        <v/>
      </c>
      <c r="F172" s="254" t="str">
        <f aca="false">IF(申込個票!L94="","",申込個票!L94)</f>
        <v/>
      </c>
      <c r="G172" s="255" t="str">
        <f aca="false">IF(申込個票!N94="","",申込個票!N94)</f>
        <v/>
      </c>
      <c r="H172" s="256" t="str">
        <f aca="false">IF(申込個票!E94="","",申込個票!E94)</f>
        <v/>
      </c>
      <c r="I172" s="257" t="str">
        <f aca="false">IF(申込個票!F94="","",申込個票!F94)</f>
        <v/>
      </c>
      <c r="J172" s="256"/>
      <c r="K172" s="257"/>
      <c r="L172" s="256"/>
      <c r="M172" s="257"/>
      <c r="N172" s="258"/>
      <c r="O172" s="259"/>
      <c r="P172" s="259"/>
      <c r="Q172" s="257"/>
      <c r="R172" s="200"/>
    </row>
    <row r="173" customFormat="false" ht="27" hidden="false" customHeight="true" outlineLevel="0" collapsed="false">
      <c r="B173" s="241" t="n">
        <f aca="false">B172+1</f>
        <v>90</v>
      </c>
      <c r="C173" s="260" t="str">
        <f aca="false">IF(申込個票!D95="","",申込個票!D95)</f>
        <v/>
      </c>
      <c r="D173" s="261" t="str">
        <f aca="false">IF(申込個票!G95="","",申込個票!G95&amp;"  "&amp;申込個票!H95)</f>
        <v/>
      </c>
      <c r="E173" s="262" t="str">
        <f aca="false">IF(申込個票!G95="","","男")</f>
        <v/>
      </c>
      <c r="F173" s="263" t="str">
        <f aca="false">IF(申込個票!L95="","",申込個票!L95)</f>
        <v/>
      </c>
      <c r="G173" s="264" t="str">
        <f aca="false">IF(申込個票!N95="","",申込個票!N95)</f>
        <v/>
      </c>
      <c r="H173" s="265" t="str">
        <f aca="false">IF(申込個票!E95="","",申込個票!E95)</f>
        <v/>
      </c>
      <c r="I173" s="266" t="str">
        <f aca="false">IF(申込個票!F95="","",申込個票!F95)</f>
        <v/>
      </c>
      <c r="J173" s="265"/>
      <c r="K173" s="266"/>
      <c r="L173" s="265"/>
      <c r="M173" s="266"/>
      <c r="N173" s="267"/>
      <c r="O173" s="268"/>
      <c r="P173" s="268"/>
      <c r="Q173" s="266"/>
      <c r="R173" s="200"/>
    </row>
    <row r="174" customFormat="false" ht="51.75" hidden="false" customHeight="true" outlineLevel="0" collapsed="false">
      <c r="B174" s="241"/>
      <c r="C174" s="201"/>
      <c r="D174" s="165"/>
      <c r="E174" s="200"/>
      <c r="F174" s="200"/>
      <c r="G174" s="201"/>
      <c r="H174" s="202"/>
      <c r="I174" s="203"/>
      <c r="J174" s="202"/>
      <c r="K174" s="203"/>
      <c r="L174" s="202"/>
      <c r="M174" s="270"/>
      <c r="N174" s="270"/>
      <c r="O174" s="270"/>
      <c r="P174" s="270"/>
      <c r="Q174" s="270"/>
      <c r="R174" s="200"/>
    </row>
    <row r="175" customFormat="false" ht="51.75" hidden="false" customHeight="true" outlineLevel="0" collapsed="false">
      <c r="B175" s="241"/>
      <c r="C175" s="201"/>
      <c r="D175" s="165"/>
      <c r="E175" s="200"/>
      <c r="F175" s="200"/>
      <c r="G175" s="201"/>
      <c r="H175" s="202"/>
      <c r="I175" s="203"/>
      <c r="J175" s="202"/>
      <c r="K175" s="203"/>
      <c r="L175" s="202"/>
      <c r="M175" s="270"/>
      <c r="N175" s="270"/>
      <c r="O175" s="270"/>
      <c r="P175" s="270"/>
      <c r="Q175" s="270"/>
      <c r="R175" s="200"/>
    </row>
    <row r="176" customFormat="false" ht="13.5" hidden="false" customHeight="false" outlineLevel="0" collapsed="false">
      <c r="B176" s="241"/>
      <c r="C176" s="162" t="s">
        <v>169</v>
      </c>
      <c r="J176" s="165"/>
    </row>
    <row r="177" customFormat="false" ht="14.25" hidden="false" customHeight="false" outlineLevel="0" collapsed="false">
      <c r="B177" s="241"/>
      <c r="D177" s="166" t="str">
        <f aca="false">IF(D119="","",$D$3)</f>
        <v>第１６回野田陸上競技記録会申込一覧表</v>
      </c>
      <c r="J177" s="165"/>
      <c r="P177" s="167" t="s">
        <v>171</v>
      </c>
      <c r="Q177" s="168" t="n">
        <f aca="false">Q119+1</f>
        <v>4</v>
      </c>
    </row>
    <row r="178" customFormat="false" ht="13.5" hidden="false" customHeight="false" outlineLevel="0" collapsed="false">
      <c r="B178" s="241"/>
      <c r="D178" s="164"/>
      <c r="E178" s="164"/>
      <c r="F178" s="164"/>
      <c r="G178" s="169"/>
      <c r="H178" s="164"/>
      <c r="I178" s="164"/>
      <c r="J178" s="170"/>
      <c r="K178" s="164"/>
      <c r="L178" s="164"/>
      <c r="M178" s="164"/>
      <c r="N178" s="164"/>
      <c r="O178" s="164"/>
      <c r="P178" s="164"/>
      <c r="Q178" s="164"/>
    </row>
    <row r="179" customFormat="false" ht="13.5" hidden="false" customHeight="false" outlineLevel="0" collapsed="false">
      <c r="B179" s="241"/>
      <c r="J179" s="165"/>
    </row>
    <row r="180" customFormat="false" ht="13.5" hidden="false" customHeight="false" outlineLevel="0" collapsed="false">
      <c r="B180" s="241"/>
      <c r="D180" s="171"/>
      <c r="E180" s="172" t="s">
        <v>172</v>
      </c>
      <c r="F180" s="172"/>
      <c r="G180" s="172"/>
      <c r="H180" s="172"/>
      <c r="I180" s="172"/>
      <c r="J180" s="172"/>
      <c r="K180" s="172"/>
      <c r="L180" s="171"/>
    </row>
    <row r="181" customFormat="false" ht="24.2" hidden="false" customHeight="true" outlineLevel="0" collapsed="false">
      <c r="B181" s="241"/>
      <c r="J181" s="165"/>
      <c r="L181" s="162" t="str">
        <f aca="false">IF(L123="","",$L$7)</f>
        <v>令和３年　３月　　　日</v>
      </c>
    </row>
    <row r="182" customFormat="false" ht="15.95" hidden="false" customHeight="true" outlineLevel="0" collapsed="false">
      <c r="B182" s="241"/>
      <c r="J182" s="165"/>
    </row>
    <row r="183" customFormat="false" ht="24.2" hidden="false" customHeight="true" outlineLevel="0" collapsed="false">
      <c r="B183" s="241"/>
      <c r="F183" s="174" t="str">
        <f aca="false">IF(F$9="","",$F$9)</f>
        <v>野田市陸上競技協会</v>
      </c>
      <c r="J183" s="165"/>
    </row>
    <row r="184" customFormat="false" ht="13.5" hidden="false" customHeight="false" outlineLevel="0" collapsed="false">
      <c r="B184" s="241"/>
      <c r="F184" s="174" t="str">
        <f aca="false">IF(F$10="","",$F$10)</f>
        <v>会長　寺田惣一郎　様</v>
      </c>
      <c r="J184" s="165"/>
    </row>
    <row r="185" customFormat="false" ht="13.5" hidden="false" customHeight="false" outlineLevel="0" collapsed="false">
      <c r="B185" s="241"/>
      <c r="C185" s="169"/>
      <c r="J185" s="165"/>
    </row>
    <row r="186" customFormat="false" ht="21" hidden="false" customHeight="true" outlineLevel="0" collapsed="false">
      <c r="B186" s="241"/>
      <c r="D186" s="180" t="s">
        <v>179</v>
      </c>
      <c r="E186" s="271" t="str">
        <f aca="false">IF($E$12="","",$E$12)</f>
        <v/>
      </c>
      <c r="F186" s="271"/>
      <c r="G186" s="271"/>
      <c r="H186" s="271"/>
      <c r="I186" s="271"/>
      <c r="J186" s="180" t="s">
        <v>180</v>
      </c>
      <c r="K186" s="180"/>
      <c r="L186" s="271" t="str">
        <f aca="false">IF($L$12="","",$L$12)</f>
        <v/>
      </c>
      <c r="M186" s="271"/>
      <c r="N186" s="271"/>
      <c r="O186" s="271"/>
      <c r="P186" s="271"/>
      <c r="Q186" s="271"/>
    </row>
    <row r="187" customFormat="false" ht="21" hidden="false" customHeight="true" outlineLevel="0" collapsed="false">
      <c r="B187" s="241"/>
      <c r="D187" s="180" t="s">
        <v>208</v>
      </c>
      <c r="E187" s="182" t="str">
        <f aca="false">IF($E$13="","",$E$13)</f>
        <v/>
      </c>
      <c r="F187" s="182"/>
      <c r="G187" s="182"/>
      <c r="H187" s="182"/>
      <c r="I187" s="183" t="s">
        <v>182</v>
      </c>
      <c r="J187" s="184" t="s">
        <v>183</v>
      </c>
      <c r="K187" s="185" t="str">
        <f aca="false">IF($K$13="","",$K$13)</f>
        <v> 〒　</v>
      </c>
      <c r="L187" s="185"/>
      <c r="M187" s="185"/>
      <c r="N187" s="186"/>
      <c r="O187" s="186"/>
      <c r="P187" s="186"/>
      <c r="Q187" s="187"/>
    </row>
    <row r="188" customFormat="false" ht="21" hidden="false" customHeight="true" outlineLevel="0" collapsed="false">
      <c r="B188" s="241"/>
      <c r="D188" s="180"/>
      <c r="E188" s="182"/>
      <c r="F188" s="182"/>
      <c r="G188" s="182"/>
      <c r="H188" s="182"/>
      <c r="I188" s="183"/>
      <c r="J188" s="184"/>
      <c r="K188" s="188" t="str">
        <f aca="false">IF($K$14="","",$K$14)</f>
        <v/>
      </c>
      <c r="L188" s="188"/>
      <c r="M188" s="188"/>
      <c r="N188" s="188"/>
      <c r="O188" s="188"/>
      <c r="P188" s="188"/>
      <c r="Q188" s="188"/>
    </row>
    <row r="189" customFormat="false" ht="21" hidden="false" customHeight="true" outlineLevel="0" collapsed="false">
      <c r="B189" s="241"/>
      <c r="D189" s="180"/>
      <c r="E189" s="182"/>
      <c r="F189" s="182"/>
      <c r="G189" s="182"/>
      <c r="H189" s="182"/>
      <c r="I189" s="183"/>
      <c r="J189" s="184"/>
      <c r="K189" s="188"/>
      <c r="L189" s="188"/>
      <c r="M189" s="188"/>
      <c r="N189" s="188"/>
      <c r="O189" s="188"/>
      <c r="P189" s="188"/>
      <c r="Q189" s="188"/>
    </row>
    <row r="190" customFormat="false" ht="21" hidden="false" customHeight="true" outlineLevel="0" collapsed="false">
      <c r="B190" s="241"/>
      <c r="D190" s="184" t="s">
        <v>185</v>
      </c>
      <c r="E190" s="182" t="str">
        <f aca="false">IF($E$16="","",$E$16)</f>
        <v/>
      </c>
      <c r="F190" s="182"/>
      <c r="G190" s="182"/>
      <c r="H190" s="182"/>
      <c r="I190" s="183" t="s">
        <v>182</v>
      </c>
      <c r="J190" s="184"/>
      <c r="K190" s="188"/>
      <c r="L190" s="188"/>
      <c r="M190" s="188"/>
      <c r="N190" s="188"/>
      <c r="O190" s="188"/>
      <c r="P190" s="188"/>
      <c r="Q190" s="188"/>
    </row>
    <row r="191" customFormat="false" ht="21" hidden="false" customHeight="true" outlineLevel="0" collapsed="false">
      <c r="B191" s="241"/>
      <c r="D191" s="184"/>
      <c r="E191" s="182"/>
      <c r="F191" s="182"/>
      <c r="G191" s="182"/>
      <c r="H191" s="182"/>
      <c r="I191" s="183"/>
      <c r="J191" s="184" t="s">
        <v>186</v>
      </c>
      <c r="K191" s="189" t="str">
        <f aca="false">IF($K$17="","",$K$17)</f>
        <v/>
      </c>
      <c r="L191" s="189"/>
      <c r="M191" s="189"/>
      <c r="N191" s="189"/>
      <c r="O191" s="189"/>
      <c r="P191" s="189"/>
      <c r="Q191" s="189"/>
    </row>
    <row r="192" customFormat="false" ht="21" hidden="false" customHeight="true" outlineLevel="0" collapsed="false">
      <c r="B192" s="241"/>
      <c r="D192" s="184"/>
      <c r="E192" s="182"/>
      <c r="F192" s="182"/>
      <c r="G192" s="182"/>
      <c r="H192" s="182"/>
      <c r="I192" s="183"/>
      <c r="J192" s="184"/>
      <c r="K192" s="189"/>
      <c r="L192" s="189"/>
      <c r="M192" s="189"/>
      <c r="N192" s="189"/>
      <c r="O192" s="189"/>
      <c r="P192" s="189"/>
      <c r="Q192" s="189"/>
    </row>
    <row r="193" customFormat="false" ht="21" hidden="false" customHeight="true" outlineLevel="0" collapsed="false">
      <c r="B193" s="241"/>
      <c r="D193" s="170"/>
      <c r="E193" s="170"/>
      <c r="F193" s="170"/>
      <c r="G193" s="170"/>
      <c r="H193" s="170"/>
      <c r="I193" s="170"/>
      <c r="J193" s="170"/>
      <c r="K193" s="165"/>
      <c r="L193" s="165"/>
      <c r="M193" s="165"/>
      <c r="N193" s="165"/>
      <c r="O193" s="165"/>
      <c r="P193" s="165"/>
      <c r="Q193" s="165"/>
    </row>
    <row r="194" customFormat="false" ht="15" hidden="false" customHeight="true" outlineLevel="0" collapsed="false">
      <c r="B194" s="241"/>
      <c r="C194" s="190" t="s">
        <v>187</v>
      </c>
      <c r="D194" s="191"/>
      <c r="E194" s="192"/>
      <c r="F194" s="192"/>
      <c r="G194" s="193"/>
      <c r="H194" s="194"/>
      <c r="I194" s="195"/>
      <c r="J194" s="194"/>
      <c r="K194" s="195"/>
      <c r="L194" s="194"/>
      <c r="M194" s="195"/>
      <c r="N194" s="196"/>
      <c r="O194" s="196"/>
      <c r="P194" s="196"/>
      <c r="Q194" s="197"/>
    </row>
    <row r="195" customFormat="false" ht="15" hidden="false" customHeight="true" outlineLevel="0" collapsed="false">
      <c r="B195" s="241"/>
      <c r="C195" s="198" t="s">
        <v>188</v>
      </c>
      <c r="D195" s="199"/>
      <c r="E195" s="200"/>
      <c r="F195" s="200"/>
      <c r="G195" s="201"/>
      <c r="H195" s="202"/>
      <c r="I195" s="203"/>
      <c r="J195" s="202"/>
      <c r="K195" s="272"/>
      <c r="L195" s="273"/>
      <c r="M195" s="273"/>
      <c r="N195" s="273"/>
      <c r="O195" s="273"/>
      <c r="P195" s="274"/>
      <c r="Q195" s="275"/>
    </row>
    <row r="196" customFormat="false" ht="15" hidden="false" customHeight="true" outlineLevel="0" collapsed="false">
      <c r="B196" s="241"/>
      <c r="C196" s="198"/>
      <c r="D196" s="199"/>
      <c r="E196" s="200"/>
      <c r="F196" s="200"/>
      <c r="G196" s="201"/>
      <c r="H196" s="202"/>
      <c r="I196" s="203"/>
      <c r="J196" s="202"/>
      <c r="K196" s="199"/>
      <c r="L196" s="273"/>
      <c r="M196" s="273"/>
      <c r="N196" s="273"/>
      <c r="O196" s="273"/>
      <c r="P196" s="274"/>
      <c r="Q196" s="275"/>
    </row>
    <row r="197" customFormat="false" ht="15" hidden="false" customHeight="true" outlineLevel="0" collapsed="false">
      <c r="B197" s="241"/>
      <c r="C197" s="198" t="s">
        <v>193</v>
      </c>
      <c r="D197" s="199"/>
      <c r="E197" s="200"/>
      <c r="F197" s="200"/>
      <c r="G197" s="201"/>
      <c r="H197" s="202"/>
      <c r="I197" s="203"/>
      <c r="J197" s="202"/>
      <c r="K197" s="199"/>
      <c r="L197" s="273"/>
      <c r="M197" s="273"/>
      <c r="N197" s="273"/>
      <c r="O197" s="273"/>
      <c r="P197" s="274"/>
      <c r="Q197" s="275"/>
    </row>
    <row r="198" customFormat="false" ht="15" hidden="false" customHeight="true" outlineLevel="0" collapsed="false">
      <c r="B198" s="241"/>
      <c r="C198" s="198" t="s">
        <v>196</v>
      </c>
      <c r="D198" s="199"/>
      <c r="E198" s="200"/>
      <c r="F198" s="200"/>
      <c r="G198" s="201"/>
      <c r="H198" s="202"/>
      <c r="I198" s="203"/>
      <c r="J198" s="202"/>
      <c r="K198" s="199"/>
      <c r="L198" s="202"/>
      <c r="M198" s="203"/>
      <c r="N198" s="274"/>
      <c r="O198" s="274"/>
      <c r="P198" s="274"/>
      <c r="Q198" s="275"/>
    </row>
    <row r="199" customFormat="false" ht="15" hidden="false" customHeight="true" outlineLevel="0" collapsed="false">
      <c r="B199" s="241"/>
      <c r="C199" s="215" t="s">
        <v>198</v>
      </c>
      <c r="D199" s="167"/>
      <c r="E199" s="216"/>
      <c r="F199" s="216"/>
      <c r="G199" s="217"/>
      <c r="H199" s="218"/>
      <c r="I199" s="219"/>
      <c r="J199" s="218"/>
      <c r="K199" s="221"/>
      <c r="L199" s="218"/>
      <c r="M199" s="221"/>
      <c r="N199" s="221"/>
      <c r="O199" s="221"/>
      <c r="P199" s="221"/>
      <c r="Q199" s="276"/>
    </row>
    <row r="200" customFormat="false" ht="20.1" hidden="false" customHeight="true" outlineLevel="0" collapsed="false">
      <c r="B200" s="241"/>
      <c r="C200" s="225" t="s">
        <v>202</v>
      </c>
      <c r="D200" s="226" t="s">
        <v>203</v>
      </c>
      <c r="E200" s="227" t="s">
        <v>204</v>
      </c>
      <c r="F200" s="228" t="s">
        <v>14</v>
      </c>
      <c r="G200" s="229" t="s">
        <v>205</v>
      </c>
      <c r="H200" s="277"/>
      <c r="I200" s="277"/>
      <c r="J200" s="277"/>
      <c r="K200" s="277"/>
      <c r="L200" s="277"/>
      <c r="M200" s="277"/>
      <c r="N200" s="278"/>
      <c r="O200" s="278"/>
      <c r="P200" s="278"/>
      <c r="Q200" s="278"/>
      <c r="R200" s="200"/>
    </row>
    <row r="201" customFormat="false" ht="20.1" hidden="false" customHeight="true" outlineLevel="0" collapsed="false">
      <c r="B201" s="241"/>
      <c r="C201" s="225"/>
      <c r="D201" s="226"/>
      <c r="E201" s="227"/>
      <c r="F201" s="228"/>
      <c r="G201" s="229"/>
      <c r="H201" s="235" t="s">
        <v>206</v>
      </c>
      <c r="I201" s="236" t="s">
        <v>207</v>
      </c>
      <c r="J201" s="237"/>
      <c r="K201" s="236"/>
      <c r="L201" s="237"/>
      <c r="M201" s="236"/>
      <c r="N201" s="238"/>
      <c r="O201" s="239"/>
      <c r="P201" s="240"/>
      <c r="Q201" s="236"/>
      <c r="R201" s="200"/>
    </row>
    <row r="202" customFormat="false" ht="27" hidden="false" customHeight="true" outlineLevel="0" collapsed="false">
      <c r="B202" s="241" t="n">
        <f aca="false">B173+1</f>
        <v>91</v>
      </c>
      <c r="C202" s="242" t="str">
        <f aca="false">IF(申込個票!D96="","",申込個票!D96)</f>
        <v/>
      </c>
      <c r="D202" s="243" t="str">
        <f aca="false">IF(申込個票!G96="","",申込個票!G96&amp;"  "&amp;申込個票!H96)</f>
        <v/>
      </c>
      <c r="E202" s="244" t="str">
        <f aca="false">IF(申込個票!G96="","","男")</f>
        <v/>
      </c>
      <c r="F202" s="245" t="str">
        <f aca="false">IF(申込個票!L96="","",申込個票!L96)</f>
        <v/>
      </c>
      <c r="G202" s="246" t="str">
        <f aca="false">IF(申込個票!N96="","",申込個票!N96)</f>
        <v/>
      </c>
      <c r="H202" s="247" t="str">
        <f aca="false">IF(申込個票!E96="","",申込個票!E96)</f>
        <v/>
      </c>
      <c r="I202" s="248" t="str">
        <f aca="false">IF(申込個票!F96="","",申込個票!F96)</f>
        <v/>
      </c>
      <c r="J202" s="247"/>
      <c r="K202" s="248"/>
      <c r="L202" s="247"/>
      <c r="M202" s="248"/>
      <c r="N202" s="249"/>
      <c r="O202" s="250"/>
      <c r="P202" s="250"/>
      <c r="Q202" s="248"/>
      <c r="R202" s="200"/>
    </row>
    <row r="203" customFormat="false" ht="27" hidden="false" customHeight="true" outlineLevel="0" collapsed="false">
      <c r="B203" s="241" t="n">
        <f aca="false">B202+1</f>
        <v>92</v>
      </c>
      <c r="C203" s="251" t="str">
        <f aca="false">IF(申込個票!D97="","",申込個票!D97)</f>
        <v/>
      </c>
      <c r="D203" s="252" t="str">
        <f aca="false">IF(申込個票!G97="","",申込個票!G97&amp;"  "&amp;申込個票!H97)</f>
        <v/>
      </c>
      <c r="E203" s="253" t="str">
        <f aca="false">IF(申込個票!G97="","","男")</f>
        <v/>
      </c>
      <c r="F203" s="254" t="str">
        <f aca="false">IF(申込個票!L97="","",申込個票!L97)</f>
        <v/>
      </c>
      <c r="G203" s="255" t="str">
        <f aca="false">IF(申込個票!N97="","",申込個票!N97)</f>
        <v/>
      </c>
      <c r="H203" s="256" t="str">
        <f aca="false">IF(申込個票!E97="","",申込個票!E97)</f>
        <v/>
      </c>
      <c r="I203" s="257" t="str">
        <f aca="false">IF(申込個票!F97="","",申込個票!F97)</f>
        <v/>
      </c>
      <c r="J203" s="256"/>
      <c r="K203" s="257"/>
      <c r="L203" s="256"/>
      <c r="M203" s="257"/>
      <c r="N203" s="258"/>
      <c r="O203" s="259"/>
      <c r="P203" s="259"/>
      <c r="Q203" s="257"/>
      <c r="R203" s="200"/>
    </row>
    <row r="204" customFormat="false" ht="27" hidden="false" customHeight="true" outlineLevel="0" collapsed="false">
      <c r="B204" s="241" t="n">
        <f aca="false">B203+1</f>
        <v>93</v>
      </c>
      <c r="C204" s="251" t="str">
        <f aca="false">IF(申込個票!D98="","",申込個票!D98)</f>
        <v/>
      </c>
      <c r="D204" s="252" t="str">
        <f aca="false">IF(申込個票!G98="","",申込個票!G98&amp;"  "&amp;申込個票!H98)</f>
        <v/>
      </c>
      <c r="E204" s="253" t="str">
        <f aca="false">IF(申込個票!G98="","","男")</f>
        <v/>
      </c>
      <c r="F204" s="254" t="str">
        <f aca="false">IF(申込個票!L98="","",申込個票!L98)</f>
        <v/>
      </c>
      <c r="G204" s="255" t="str">
        <f aca="false">IF(申込個票!N98="","",申込個票!N98)</f>
        <v/>
      </c>
      <c r="H204" s="256" t="str">
        <f aca="false">IF(申込個票!E98="","",申込個票!E98)</f>
        <v/>
      </c>
      <c r="I204" s="257" t="str">
        <f aca="false">IF(申込個票!F98="","",申込個票!F98)</f>
        <v/>
      </c>
      <c r="J204" s="256"/>
      <c r="K204" s="257"/>
      <c r="L204" s="256"/>
      <c r="M204" s="257"/>
      <c r="N204" s="258"/>
      <c r="O204" s="259"/>
      <c r="P204" s="259"/>
      <c r="Q204" s="257"/>
      <c r="R204" s="200"/>
    </row>
    <row r="205" customFormat="false" ht="27" hidden="false" customHeight="true" outlineLevel="0" collapsed="false">
      <c r="B205" s="241" t="n">
        <f aca="false">B204+1</f>
        <v>94</v>
      </c>
      <c r="C205" s="251" t="str">
        <f aca="false">IF(申込個票!D99="","",申込個票!D99)</f>
        <v/>
      </c>
      <c r="D205" s="252" t="str">
        <f aca="false">IF(申込個票!G99="","",申込個票!G99&amp;"  "&amp;申込個票!H99)</f>
        <v/>
      </c>
      <c r="E205" s="253" t="str">
        <f aca="false">IF(申込個票!G99="","","男")</f>
        <v/>
      </c>
      <c r="F205" s="254" t="str">
        <f aca="false">IF(申込個票!L99="","",申込個票!L99)</f>
        <v/>
      </c>
      <c r="G205" s="255" t="str">
        <f aca="false">IF(申込個票!N99="","",申込個票!N99)</f>
        <v/>
      </c>
      <c r="H205" s="256" t="str">
        <f aca="false">IF(申込個票!E99="","",申込個票!E99)</f>
        <v/>
      </c>
      <c r="I205" s="257" t="str">
        <f aca="false">IF(申込個票!F99="","",申込個票!F99)</f>
        <v/>
      </c>
      <c r="J205" s="256"/>
      <c r="K205" s="257"/>
      <c r="L205" s="256"/>
      <c r="M205" s="257"/>
      <c r="N205" s="258"/>
      <c r="O205" s="259"/>
      <c r="P205" s="259"/>
      <c r="Q205" s="257"/>
      <c r="R205" s="200"/>
    </row>
    <row r="206" customFormat="false" ht="27" hidden="false" customHeight="true" outlineLevel="0" collapsed="false">
      <c r="B206" s="241" t="n">
        <f aca="false">B205+1</f>
        <v>95</v>
      </c>
      <c r="C206" s="260" t="str">
        <f aca="false">IF(申込個票!D100="","",申込個票!D100)</f>
        <v/>
      </c>
      <c r="D206" s="261" t="str">
        <f aca="false">IF(申込個票!G100="","",申込個票!G100&amp;"  "&amp;申込個票!H100)</f>
        <v/>
      </c>
      <c r="E206" s="262" t="str">
        <f aca="false">IF(申込個票!G100="","","男")</f>
        <v/>
      </c>
      <c r="F206" s="263" t="str">
        <f aca="false">IF(申込個票!L100="","",申込個票!L100)</f>
        <v/>
      </c>
      <c r="G206" s="264" t="str">
        <f aca="false">IF(申込個票!N100="","",申込個票!N100)</f>
        <v/>
      </c>
      <c r="H206" s="265" t="str">
        <f aca="false">IF(申込個票!E100="","",申込個票!E100)</f>
        <v/>
      </c>
      <c r="I206" s="266" t="str">
        <f aca="false">IF(申込個票!F100="","",申込個票!F100)</f>
        <v/>
      </c>
      <c r="J206" s="265"/>
      <c r="K206" s="266"/>
      <c r="L206" s="265"/>
      <c r="M206" s="266"/>
      <c r="N206" s="267"/>
      <c r="O206" s="268"/>
      <c r="P206" s="268"/>
      <c r="Q206" s="266"/>
      <c r="R206" s="200"/>
    </row>
    <row r="207" customFormat="false" ht="27" hidden="false" customHeight="true" outlineLevel="0" collapsed="false">
      <c r="B207" s="241" t="n">
        <f aca="false">B206+1</f>
        <v>96</v>
      </c>
      <c r="C207" s="242" t="str">
        <f aca="false">IF(申込個票!D101="","",申込個票!D101)</f>
        <v/>
      </c>
      <c r="D207" s="243" t="str">
        <f aca="false">IF(申込個票!G101="","",申込個票!G101&amp;"  "&amp;申込個票!H101)</f>
        <v/>
      </c>
      <c r="E207" s="244" t="str">
        <f aca="false">IF(申込個票!G101="","","男")</f>
        <v/>
      </c>
      <c r="F207" s="269" t="str">
        <f aca="false">IF(申込個票!L101="","",申込個票!L101)</f>
        <v/>
      </c>
      <c r="G207" s="246" t="str">
        <f aca="false">IF(申込個票!N101="","",申込個票!N101)</f>
        <v/>
      </c>
      <c r="H207" s="247" t="str">
        <f aca="false">IF(申込個票!E101="","",申込個票!E101)</f>
        <v/>
      </c>
      <c r="I207" s="248" t="str">
        <f aca="false">IF(申込個票!F101="","",申込個票!F101)</f>
        <v/>
      </c>
      <c r="J207" s="247"/>
      <c r="K207" s="248"/>
      <c r="L207" s="247"/>
      <c r="M207" s="248"/>
      <c r="N207" s="249"/>
      <c r="O207" s="250"/>
      <c r="P207" s="250"/>
      <c r="Q207" s="248"/>
      <c r="R207" s="200"/>
    </row>
    <row r="208" customFormat="false" ht="27" hidden="false" customHeight="true" outlineLevel="0" collapsed="false">
      <c r="B208" s="241" t="n">
        <f aca="false">B207+1</f>
        <v>97</v>
      </c>
      <c r="C208" s="251" t="str">
        <f aca="false">IF(申込個票!D102="","",申込個票!D102)</f>
        <v/>
      </c>
      <c r="D208" s="252" t="str">
        <f aca="false">IF(申込個票!G102="","",申込個票!G102&amp;"  "&amp;申込個票!H102)</f>
        <v/>
      </c>
      <c r="E208" s="253" t="str">
        <f aca="false">IF(申込個票!G102="","","男")</f>
        <v/>
      </c>
      <c r="F208" s="254" t="str">
        <f aca="false">IF(申込個票!L102="","",申込個票!L102)</f>
        <v/>
      </c>
      <c r="G208" s="255" t="str">
        <f aca="false">IF(申込個票!N102="","",申込個票!N102)</f>
        <v/>
      </c>
      <c r="H208" s="256" t="str">
        <f aca="false">IF(申込個票!E102="","",申込個票!E102)</f>
        <v/>
      </c>
      <c r="I208" s="257" t="str">
        <f aca="false">IF(申込個票!F102="","",申込個票!F102)</f>
        <v/>
      </c>
      <c r="J208" s="256"/>
      <c r="K208" s="257"/>
      <c r="L208" s="256"/>
      <c r="M208" s="257"/>
      <c r="N208" s="258"/>
      <c r="O208" s="259"/>
      <c r="P208" s="259"/>
      <c r="Q208" s="257"/>
      <c r="R208" s="200"/>
    </row>
    <row r="209" customFormat="false" ht="27" hidden="false" customHeight="true" outlineLevel="0" collapsed="false">
      <c r="B209" s="241" t="n">
        <f aca="false">B208+1</f>
        <v>98</v>
      </c>
      <c r="C209" s="251" t="str">
        <f aca="false">IF(申込個票!D103="","",申込個票!D103)</f>
        <v/>
      </c>
      <c r="D209" s="252" t="str">
        <f aca="false">IF(申込個票!G103="","",申込個票!G103&amp;"  "&amp;申込個票!H103)</f>
        <v/>
      </c>
      <c r="E209" s="253" t="str">
        <f aca="false">IF(申込個票!G103="","","男")</f>
        <v/>
      </c>
      <c r="F209" s="254" t="str">
        <f aca="false">IF(申込個票!L103="","",申込個票!L103)</f>
        <v/>
      </c>
      <c r="G209" s="255" t="str">
        <f aca="false">IF(申込個票!N103="","",申込個票!N103)</f>
        <v/>
      </c>
      <c r="H209" s="256" t="str">
        <f aca="false">IF(申込個票!E103="","",申込個票!E103)</f>
        <v/>
      </c>
      <c r="I209" s="257" t="str">
        <f aca="false">IF(申込個票!F103="","",申込個票!F103)</f>
        <v/>
      </c>
      <c r="J209" s="256"/>
      <c r="K209" s="257"/>
      <c r="L209" s="256"/>
      <c r="M209" s="257"/>
      <c r="N209" s="258"/>
      <c r="O209" s="259"/>
      <c r="P209" s="259"/>
      <c r="Q209" s="257"/>
      <c r="R209" s="200"/>
    </row>
    <row r="210" customFormat="false" ht="27" hidden="false" customHeight="true" outlineLevel="0" collapsed="false">
      <c r="B210" s="241" t="n">
        <f aca="false">B209+1</f>
        <v>99</v>
      </c>
      <c r="C210" s="251" t="str">
        <f aca="false">IF(申込個票!D104="","",申込個票!D104)</f>
        <v/>
      </c>
      <c r="D210" s="252" t="str">
        <f aca="false">IF(申込個票!G104="","",申込個票!G104&amp;"  "&amp;申込個票!H104)</f>
        <v/>
      </c>
      <c r="E210" s="253" t="str">
        <f aca="false">IF(申込個票!G104="","","男")</f>
        <v/>
      </c>
      <c r="F210" s="254" t="str">
        <f aca="false">IF(申込個票!L104="","",申込個票!L104)</f>
        <v/>
      </c>
      <c r="G210" s="255" t="str">
        <f aca="false">IF(申込個票!N104="","",申込個票!N104)</f>
        <v/>
      </c>
      <c r="H210" s="256" t="str">
        <f aca="false">IF(申込個票!E104="","",申込個票!E104)</f>
        <v/>
      </c>
      <c r="I210" s="257" t="str">
        <f aca="false">IF(申込個票!F104="","",申込個票!F104)</f>
        <v/>
      </c>
      <c r="J210" s="256"/>
      <c r="K210" s="257"/>
      <c r="L210" s="256"/>
      <c r="M210" s="257"/>
      <c r="N210" s="258"/>
      <c r="O210" s="259"/>
      <c r="P210" s="259"/>
      <c r="Q210" s="257"/>
      <c r="R210" s="200"/>
    </row>
    <row r="211" customFormat="false" ht="27" hidden="false" customHeight="true" outlineLevel="0" collapsed="false">
      <c r="B211" s="241" t="n">
        <f aca="false">B210+1</f>
        <v>100</v>
      </c>
      <c r="C211" s="260" t="str">
        <f aca="false">IF(申込個票!D105="","",申込個票!D105)</f>
        <v/>
      </c>
      <c r="D211" s="261" t="str">
        <f aca="false">IF(申込個票!G105="","",申込個票!G105&amp;"  "&amp;申込個票!H105)</f>
        <v/>
      </c>
      <c r="E211" s="262" t="str">
        <f aca="false">IF(申込個票!G105="","","男")</f>
        <v/>
      </c>
      <c r="F211" s="263" t="str">
        <f aca="false">IF(申込個票!L105="","",申込個票!L105)</f>
        <v/>
      </c>
      <c r="G211" s="264" t="str">
        <f aca="false">IF(申込個票!N105="","",申込個票!N105)</f>
        <v/>
      </c>
      <c r="H211" s="265" t="str">
        <f aca="false">IF(申込個票!E105="","",申込個票!E105)</f>
        <v/>
      </c>
      <c r="I211" s="266" t="str">
        <f aca="false">IF(申込個票!F105="","",申込個票!F105)</f>
        <v/>
      </c>
      <c r="J211" s="265"/>
      <c r="K211" s="266"/>
      <c r="L211" s="265"/>
      <c r="M211" s="266"/>
      <c r="N211" s="267"/>
      <c r="O211" s="268"/>
      <c r="P211" s="268"/>
      <c r="Q211" s="266"/>
      <c r="R211" s="200"/>
    </row>
    <row r="212" customFormat="false" ht="27" hidden="false" customHeight="true" outlineLevel="0" collapsed="false">
      <c r="B212" s="241" t="n">
        <f aca="false">B211+1</f>
        <v>101</v>
      </c>
      <c r="C212" s="242" t="str">
        <f aca="false">IF(申込個票!D106="","",申込個票!D106)</f>
        <v/>
      </c>
      <c r="D212" s="243" t="str">
        <f aca="false">IF(申込個票!G106="","",申込個票!G106&amp;"  "&amp;申込個票!H106)</f>
        <v/>
      </c>
      <c r="E212" s="244" t="str">
        <f aca="false">IF(申込個票!G106="","","男")</f>
        <v/>
      </c>
      <c r="F212" s="269" t="str">
        <f aca="false">IF(申込個票!L106="","",申込個票!L106)</f>
        <v/>
      </c>
      <c r="G212" s="246" t="str">
        <f aca="false">IF(申込個票!N106="","",申込個票!N106)</f>
        <v/>
      </c>
      <c r="H212" s="247" t="str">
        <f aca="false">IF(申込個票!E106="","",申込個票!E106)</f>
        <v/>
      </c>
      <c r="I212" s="248" t="str">
        <f aca="false">IF(申込個票!F106="","",申込個票!F106)</f>
        <v/>
      </c>
      <c r="J212" s="247"/>
      <c r="K212" s="248"/>
      <c r="L212" s="247"/>
      <c r="M212" s="248"/>
      <c r="N212" s="249"/>
      <c r="O212" s="250"/>
      <c r="P212" s="250"/>
      <c r="Q212" s="248"/>
      <c r="R212" s="200"/>
    </row>
    <row r="213" customFormat="false" ht="27" hidden="false" customHeight="true" outlineLevel="0" collapsed="false">
      <c r="B213" s="241" t="n">
        <f aca="false">B212+1</f>
        <v>102</v>
      </c>
      <c r="C213" s="251" t="str">
        <f aca="false">IF(申込個票!D107="","",申込個票!D107)</f>
        <v/>
      </c>
      <c r="D213" s="252" t="str">
        <f aca="false">IF(申込個票!G107="","",申込個票!G107&amp;"  "&amp;申込個票!H107)</f>
        <v/>
      </c>
      <c r="E213" s="253" t="str">
        <f aca="false">IF(申込個票!G107="","","男")</f>
        <v/>
      </c>
      <c r="F213" s="254" t="str">
        <f aca="false">IF(申込個票!L107="","",申込個票!L107)</f>
        <v/>
      </c>
      <c r="G213" s="255" t="str">
        <f aca="false">IF(申込個票!N107="","",申込個票!N107)</f>
        <v/>
      </c>
      <c r="H213" s="256" t="str">
        <f aca="false">IF(申込個票!E107="","",申込個票!E107)</f>
        <v/>
      </c>
      <c r="I213" s="257" t="str">
        <f aca="false">IF(申込個票!F107="","",申込個票!F107)</f>
        <v/>
      </c>
      <c r="J213" s="256"/>
      <c r="K213" s="257"/>
      <c r="L213" s="256"/>
      <c r="M213" s="257"/>
      <c r="N213" s="258"/>
      <c r="O213" s="259"/>
      <c r="P213" s="259"/>
      <c r="Q213" s="257"/>
      <c r="R213" s="200"/>
    </row>
    <row r="214" customFormat="false" ht="27" hidden="false" customHeight="true" outlineLevel="0" collapsed="false">
      <c r="B214" s="241" t="n">
        <f aca="false">B213+1</f>
        <v>103</v>
      </c>
      <c r="C214" s="251" t="str">
        <f aca="false">IF(申込個票!D108="","",申込個票!D108)</f>
        <v/>
      </c>
      <c r="D214" s="252" t="str">
        <f aca="false">IF(申込個票!G108="","",申込個票!G108&amp;"  "&amp;申込個票!H108)</f>
        <v/>
      </c>
      <c r="E214" s="253" t="str">
        <f aca="false">IF(申込個票!G108="","","男")</f>
        <v/>
      </c>
      <c r="F214" s="254" t="str">
        <f aca="false">IF(申込個票!L108="","",申込個票!L108)</f>
        <v/>
      </c>
      <c r="G214" s="255" t="str">
        <f aca="false">IF(申込個票!N108="","",申込個票!N108)</f>
        <v/>
      </c>
      <c r="H214" s="256" t="str">
        <f aca="false">IF(申込個票!E108="","",申込個票!E108)</f>
        <v/>
      </c>
      <c r="I214" s="257" t="str">
        <f aca="false">IF(申込個票!F108="","",申込個票!F108)</f>
        <v/>
      </c>
      <c r="J214" s="256"/>
      <c r="K214" s="257"/>
      <c r="L214" s="256"/>
      <c r="M214" s="257"/>
      <c r="N214" s="258"/>
      <c r="O214" s="259"/>
      <c r="P214" s="259"/>
      <c r="Q214" s="257"/>
      <c r="R214" s="200"/>
    </row>
    <row r="215" customFormat="false" ht="27" hidden="false" customHeight="true" outlineLevel="0" collapsed="false">
      <c r="B215" s="241" t="n">
        <f aca="false">B214+1</f>
        <v>104</v>
      </c>
      <c r="C215" s="251" t="str">
        <f aca="false">IF(申込個票!D109="","",申込個票!D109)</f>
        <v/>
      </c>
      <c r="D215" s="252" t="str">
        <f aca="false">IF(申込個票!G109="","",申込個票!G109&amp;"  "&amp;申込個票!H109)</f>
        <v/>
      </c>
      <c r="E215" s="253" t="str">
        <f aca="false">IF(申込個票!G109="","","男")</f>
        <v/>
      </c>
      <c r="F215" s="254" t="str">
        <f aca="false">IF(申込個票!L109="","",申込個票!L109)</f>
        <v/>
      </c>
      <c r="G215" s="255" t="str">
        <f aca="false">IF(申込個票!N109="","",申込個票!N109)</f>
        <v/>
      </c>
      <c r="H215" s="256" t="str">
        <f aca="false">IF(申込個票!E109="","",申込個票!E109)</f>
        <v/>
      </c>
      <c r="I215" s="257" t="str">
        <f aca="false">IF(申込個票!F109="","",申込個票!F109)</f>
        <v/>
      </c>
      <c r="J215" s="256"/>
      <c r="K215" s="257"/>
      <c r="L215" s="256"/>
      <c r="M215" s="257"/>
      <c r="N215" s="258"/>
      <c r="O215" s="259"/>
      <c r="P215" s="259"/>
      <c r="Q215" s="257"/>
      <c r="R215" s="200"/>
    </row>
    <row r="216" customFormat="false" ht="27" hidden="false" customHeight="true" outlineLevel="0" collapsed="false">
      <c r="B216" s="241" t="n">
        <f aca="false">B215+1</f>
        <v>105</v>
      </c>
      <c r="C216" s="260" t="str">
        <f aca="false">IF(申込個票!D110="","",申込個票!D110)</f>
        <v/>
      </c>
      <c r="D216" s="261" t="str">
        <f aca="false">IF(申込個票!G110="","",申込個票!G110&amp;"  "&amp;申込個票!H110)</f>
        <v/>
      </c>
      <c r="E216" s="262" t="str">
        <f aca="false">IF(申込個票!G110="","","男")</f>
        <v/>
      </c>
      <c r="F216" s="263" t="str">
        <f aca="false">IF(申込個票!L110="","",申込個票!L110)</f>
        <v/>
      </c>
      <c r="G216" s="264" t="str">
        <f aca="false">IF(申込個票!N110="","",申込個票!N110)</f>
        <v/>
      </c>
      <c r="H216" s="265" t="str">
        <f aca="false">IF(申込個票!E110="","",申込個票!E110)</f>
        <v/>
      </c>
      <c r="I216" s="266" t="str">
        <f aca="false">IF(申込個票!F110="","",申込個票!F110)</f>
        <v/>
      </c>
      <c r="J216" s="265"/>
      <c r="K216" s="266"/>
      <c r="L216" s="265"/>
      <c r="M216" s="266"/>
      <c r="N216" s="267"/>
      <c r="O216" s="268"/>
      <c r="P216" s="268"/>
      <c r="Q216" s="266"/>
      <c r="R216" s="200"/>
    </row>
    <row r="217" customFormat="false" ht="27" hidden="false" customHeight="true" outlineLevel="0" collapsed="false">
      <c r="B217" s="241" t="n">
        <f aca="false">B216+1</f>
        <v>106</v>
      </c>
      <c r="C217" s="242" t="str">
        <f aca="false">IF(申込個票!D111="","",申込個票!D111)</f>
        <v/>
      </c>
      <c r="D217" s="243" t="str">
        <f aca="false">IF(申込個票!G111="","",申込個票!G111&amp;"  "&amp;申込個票!H111)</f>
        <v/>
      </c>
      <c r="E217" s="244" t="str">
        <f aca="false">IF(申込個票!G111="","","男")</f>
        <v/>
      </c>
      <c r="F217" s="269" t="str">
        <f aca="false">IF(申込個票!L111="","",申込個票!L111)</f>
        <v/>
      </c>
      <c r="G217" s="246" t="str">
        <f aca="false">IF(申込個票!N111="","",申込個票!N111)</f>
        <v/>
      </c>
      <c r="H217" s="247" t="str">
        <f aca="false">IF(申込個票!E111="","",申込個票!E111)</f>
        <v/>
      </c>
      <c r="I217" s="248" t="str">
        <f aca="false">IF(申込個票!F111="","",申込個票!F111)</f>
        <v/>
      </c>
      <c r="J217" s="247"/>
      <c r="K217" s="248"/>
      <c r="L217" s="247"/>
      <c r="M217" s="248"/>
      <c r="N217" s="249"/>
      <c r="O217" s="250"/>
      <c r="P217" s="250"/>
      <c r="Q217" s="248"/>
      <c r="R217" s="200"/>
    </row>
    <row r="218" customFormat="false" ht="27" hidden="false" customHeight="true" outlineLevel="0" collapsed="false">
      <c r="B218" s="241" t="n">
        <f aca="false">B217+1</f>
        <v>107</v>
      </c>
      <c r="C218" s="251" t="str">
        <f aca="false">IF(申込個票!D112="","",申込個票!D112)</f>
        <v/>
      </c>
      <c r="D218" s="252" t="str">
        <f aca="false">IF(申込個票!G112="","",申込個票!G112&amp;"  "&amp;申込個票!H112)</f>
        <v/>
      </c>
      <c r="E218" s="253" t="str">
        <f aca="false">IF(申込個票!G112="","","男")</f>
        <v/>
      </c>
      <c r="F218" s="254" t="str">
        <f aca="false">IF(申込個票!L112="","",申込個票!L112)</f>
        <v/>
      </c>
      <c r="G218" s="255" t="str">
        <f aca="false">IF(申込個票!N112="","",申込個票!N112)</f>
        <v/>
      </c>
      <c r="H218" s="256" t="str">
        <f aca="false">IF(申込個票!E112="","",申込個票!E112)</f>
        <v/>
      </c>
      <c r="I218" s="257" t="str">
        <f aca="false">IF(申込個票!F112="","",申込個票!F112)</f>
        <v/>
      </c>
      <c r="J218" s="256"/>
      <c r="K218" s="257"/>
      <c r="L218" s="256"/>
      <c r="M218" s="257"/>
      <c r="N218" s="258"/>
      <c r="O218" s="259"/>
      <c r="P218" s="259"/>
      <c r="Q218" s="257"/>
      <c r="R218" s="200"/>
    </row>
    <row r="219" customFormat="false" ht="27" hidden="false" customHeight="true" outlineLevel="0" collapsed="false">
      <c r="B219" s="241" t="n">
        <f aca="false">B218+1</f>
        <v>108</v>
      </c>
      <c r="C219" s="251" t="str">
        <f aca="false">IF(申込個票!D113="","",申込個票!D113)</f>
        <v/>
      </c>
      <c r="D219" s="252" t="str">
        <f aca="false">IF(申込個票!G113="","",申込個票!G113&amp;"  "&amp;申込個票!H113)</f>
        <v/>
      </c>
      <c r="E219" s="253" t="str">
        <f aca="false">IF(申込個票!G113="","","男")</f>
        <v/>
      </c>
      <c r="F219" s="254" t="str">
        <f aca="false">IF(申込個票!L113="","",申込個票!L113)</f>
        <v/>
      </c>
      <c r="G219" s="255" t="str">
        <f aca="false">IF(申込個票!N113="","",申込個票!N113)</f>
        <v/>
      </c>
      <c r="H219" s="256" t="str">
        <f aca="false">IF(申込個票!E113="","",申込個票!E113)</f>
        <v/>
      </c>
      <c r="I219" s="257" t="str">
        <f aca="false">IF(申込個票!F113="","",申込個票!F113)</f>
        <v/>
      </c>
      <c r="J219" s="256"/>
      <c r="K219" s="257"/>
      <c r="L219" s="256"/>
      <c r="M219" s="257"/>
      <c r="N219" s="258"/>
      <c r="O219" s="259"/>
      <c r="P219" s="259"/>
      <c r="Q219" s="257"/>
      <c r="R219" s="200"/>
    </row>
    <row r="220" customFormat="false" ht="27" hidden="false" customHeight="true" outlineLevel="0" collapsed="false">
      <c r="B220" s="241" t="n">
        <f aca="false">B219+1</f>
        <v>109</v>
      </c>
      <c r="C220" s="251" t="str">
        <f aca="false">IF(申込個票!D114="","",申込個票!D114)</f>
        <v/>
      </c>
      <c r="D220" s="252" t="str">
        <f aca="false">IF(申込個票!G114="","",申込個票!G114&amp;"  "&amp;申込個票!H114)</f>
        <v/>
      </c>
      <c r="E220" s="253" t="str">
        <f aca="false">IF(申込個票!G114="","","男")</f>
        <v/>
      </c>
      <c r="F220" s="254" t="str">
        <f aca="false">IF(申込個票!L114="","",申込個票!L114)</f>
        <v/>
      </c>
      <c r="G220" s="255" t="str">
        <f aca="false">IF(申込個票!N114="","",申込個票!N114)</f>
        <v/>
      </c>
      <c r="H220" s="256" t="str">
        <f aca="false">IF(申込個票!E114="","",申込個票!E114)</f>
        <v/>
      </c>
      <c r="I220" s="257" t="str">
        <f aca="false">IF(申込個票!F114="","",申込個票!F114)</f>
        <v/>
      </c>
      <c r="J220" s="256"/>
      <c r="K220" s="257"/>
      <c r="L220" s="256"/>
      <c r="M220" s="257"/>
      <c r="N220" s="258"/>
      <c r="O220" s="259"/>
      <c r="P220" s="259"/>
      <c r="Q220" s="257"/>
      <c r="R220" s="200"/>
    </row>
    <row r="221" customFormat="false" ht="27" hidden="false" customHeight="true" outlineLevel="0" collapsed="false">
      <c r="B221" s="241" t="n">
        <f aca="false">B220+1</f>
        <v>110</v>
      </c>
      <c r="C221" s="260" t="str">
        <f aca="false">IF(申込個票!D115="","",申込個票!D115)</f>
        <v/>
      </c>
      <c r="D221" s="261" t="str">
        <f aca="false">IF(申込個票!G115="","",申込個票!G115&amp;"  "&amp;申込個票!H115)</f>
        <v/>
      </c>
      <c r="E221" s="262" t="str">
        <f aca="false">IF(申込個票!G115="","","男")</f>
        <v/>
      </c>
      <c r="F221" s="263" t="str">
        <f aca="false">IF(申込個票!L115="","",申込個票!L115)</f>
        <v/>
      </c>
      <c r="G221" s="264" t="str">
        <f aca="false">IF(申込個票!N115="","",申込個票!N115)</f>
        <v/>
      </c>
      <c r="H221" s="265" t="str">
        <f aca="false">IF(申込個票!E115="","",申込個票!E115)</f>
        <v/>
      </c>
      <c r="I221" s="266" t="str">
        <f aca="false">IF(申込個票!F115="","",申込個票!F115)</f>
        <v/>
      </c>
      <c r="J221" s="265"/>
      <c r="K221" s="266"/>
      <c r="L221" s="265"/>
      <c r="M221" s="266"/>
      <c r="N221" s="267"/>
      <c r="O221" s="268"/>
      <c r="P221" s="268"/>
      <c r="Q221" s="266"/>
      <c r="R221" s="200"/>
    </row>
    <row r="222" customFormat="false" ht="27" hidden="false" customHeight="true" outlineLevel="0" collapsed="false">
      <c r="B222" s="241" t="n">
        <f aca="false">B221+1</f>
        <v>111</v>
      </c>
      <c r="C222" s="242" t="str">
        <f aca="false">IF(申込個票!D116="","",申込個票!D116)</f>
        <v/>
      </c>
      <c r="D222" s="243" t="str">
        <f aca="false">IF(申込個票!G116="","",申込個票!G116&amp;"  "&amp;申込個票!H116)</f>
        <v/>
      </c>
      <c r="E222" s="244" t="str">
        <f aca="false">IF(申込個票!G116="","","男")</f>
        <v/>
      </c>
      <c r="F222" s="269" t="str">
        <f aca="false">IF(申込個票!L116="","",申込個票!L116)</f>
        <v/>
      </c>
      <c r="G222" s="246" t="str">
        <f aca="false">IF(申込個票!N116="","",申込個票!N116)</f>
        <v/>
      </c>
      <c r="H222" s="247" t="str">
        <f aca="false">IF(申込個票!E116="","",申込個票!E116)</f>
        <v/>
      </c>
      <c r="I222" s="248" t="str">
        <f aca="false">IF(申込個票!F116="","",申込個票!F116)</f>
        <v/>
      </c>
      <c r="J222" s="247"/>
      <c r="K222" s="248"/>
      <c r="L222" s="247"/>
      <c r="M222" s="248"/>
      <c r="N222" s="249"/>
      <c r="O222" s="250"/>
      <c r="P222" s="250"/>
      <c r="Q222" s="248"/>
      <c r="R222" s="200"/>
    </row>
    <row r="223" customFormat="false" ht="27" hidden="false" customHeight="true" outlineLevel="0" collapsed="false">
      <c r="B223" s="241" t="n">
        <f aca="false">B222+1</f>
        <v>112</v>
      </c>
      <c r="C223" s="251" t="str">
        <f aca="false">IF(申込個票!D117="","",申込個票!D117)</f>
        <v/>
      </c>
      <c r="D223" s="252" t="str">
        <f aca="false">IF(申込個票!G117="","",申込個票!G117&amp;"  "&amp;申込個票!H117)</f>
        <v/>
      </c>
      <c r="E223" s="253" t="str">
        <f aca="false">IF(申込個票!G117="","","男")</f>
        <v/>
      </c>
      <c r="F223" s="254" t="str">
        <f aca="false">IF(申込個票!L117="","",申込個票!L117)</f>
        <v/>
      </c>
      <c r="G223" s="255" t="str">
        <f aca="false">IF(申込個票!N117="","",申込個票!N117)</f>
        <v/>
      </c>
      <c r="H223" s="256" t="str">
        <f aca="false">IF(申込個票!E117="","",申込個票!E117)</f>
        <v/>
      </c>
      <c r="I223" s="257" t="str">
        <f aca="false">IF(申込個票!F117="","",申込個票!F117)</f>
        <v/>
      </c>
      <c r="J223" s="256"/>
      <c r="K223" s="257"/>
      <c r="L223" s="256"/>
      <c r="M223" s="257"/>
      <c r="N223" s="258"/>
      <c r="O223" s="259"/>
      <c r="P223" s="259"/>
      <c r="Q223" s="257"/>
      <c r="R223" s="200"/>
    </row>
    <row r="224" customFormat="false" ht="27" hidden="false" customHeight="true" outlineLevel="0" collapsed="false">
      <c r="B224" s="241" t="n">
        <f aca="false">B223+1</f>
        <v>113</v>
      </c>
      <c r="C224" s="251" t="str">
        <f aca="false">IF(申込個票!D118="","",申込個票!D118)</f>
        <v/>
      </c>
      <c r="D224" s="252" t="str">
        <f aca="false">IF(申込個票!G118="","",申込個票!G118&amp;"  "&amp;申込個票!H118)</f>
        <v/>
      </c>
      <c r="E224" s="253" t="str">
        <f aca="false">IF(申込個票!G118="","","男")</f>
        <v/>
      </c>
      <c r="F224" s="254" t="str">
        <f aca="false">IF(申込個票!L118="","",申込個票!L118)</f>
        <v/>
      </c>
      <c r="G224" s="255" t="str">
        <f aca="false">IF(申込個票!N118="","",申込個票!N118)</f>
        <v/>
      </c>
      <c r="H224" s="256" t="str">
        <f aca="false">IF(申込個票!E118="","",申込個票!E118)</f>
        <v/>
      </c>
      <c r="I224" s="257" t="str">
        <f aca="false">IF(申込個票!F118="","",申込個票!F118)</f>
        <v/>
      </c>
      <c r="J224" s="256"/>
      <c r="K224" s="257"/>
      <c r="L224" s="256"/>
      <c r="M224" s="257"/>
      <c r="N224" s="258"/>
      <c r="O224" s="259"/>
      <c r="P224" s="259"/>
      <c r="Q224" s="257"/>
      <c r="R224" s="200"/>
    </row>
    <row r="225" customFormat="false" ht="27" hidden="false" customHeight="true" outlineLevel="0" collapsed="false">
      <c r="B225" s="241" t="n">
        <f aca="false">B224+1</f>
        <v>114</v>
      </c>
      <c r="C225" s="251" t="str">
        <f aca="false">IF(申込個票!D119="","",申込個票!D119)</f>
        <v/>
      </c>
      <c r="D225" s="252" t="str">
        <f aca="false">IF(申込個票!G119="","",申込個票!G119&amp;"  "&amp;申込個票!H119)</f>
        <v/>
      </c>
      <c r="E225" s="253" t="str">
        <f aca="false">IF(申込個票!G119="","","男")</f>
        <v/>
      </c>
      <c r="F225" s="254" t="str">
        <f aca="false">IF(申込個票!L119="","",申込個票!L119)</f>
        <v/>
      </c>
      <c r="G225" s="255" t="str">
        <f aca="false">IF(申込個票!N119="","",申込個票!N119)</f>
        <v/>
      </c>
      <c r="H225" s="256" t="str">
        <f aca="false">IF(申込個票!E119="","",申込個票!E119)</f>
        <v/>
      </c>
      <c r="I225" s="257" t="str">
        <f aca="false">IF(申込個票!F119="","",申込個票!F119)</f>
        <v/>
      </c>
      <c r="J225" s="256"/>
      <c r="K225" s="257"/>
      <c r="L225" s="256"/>
      <c r="M225" s="257"/>
      <c r="N225" s="258"/>
      <c r="O225" s="259"/>
      <c r="P225" s="259"/>
      <c r="Q225" s="257"/>
      <c r="R225" s="200"/>
    </row>
    <row r="226" customFormat="false" ht="27" hidden="false" customHeight="true" outlineLevel="0" collapsed="false">
      <c r="B226" s="241" t="n">
        <f aca="false">B225+1</f>
        <v>115</v>
      </c>
      <c r="C226" s="260" t="str">
        <f aca="false">IF(申込個票!D120="","",申込個票!D120)</f>
        <v/>
      </c>
      <c r="D226" s="261" t="str">
        <f aca="false">IF(申込個票!G120="","",申込個票!G120&amp;"  "&amp;申込個票!H120)</f>
        <v/>
      </c>
      <c r="E226" s="262" t="str">
        <f aca="false">IF(申込個票!G120="","","男")</f>
        <v/>
      </c>
      <c r="F226" s="263" t="str">
        <f aca="false">IF(申込個票!L120="","",申込個票!L120)</f>
        <v/>
      </c>
      <c r="G226" s="264" t="str">
        <f aca="false">IF(申込個票!N120="","",申込個票!N120)</f>
        <v/>
      </c>
      <c r="H226" s="265" t="str">
        <f aca="false">IF(申込個票!E120="","",申込個票!E120)</f>
        <v/>
      </c>
      <c r="I226" s="266" t="str">
        <f aca="false">IF(申込個票!F120="","",申込個票!F120)</f>
        <v/>
      </c>
      <c r="J226" s="265"/>
      <c r="K226" s="266"/>
      <c r="L226" s="265"/>
      <c r="M226" s="266"/>
      <c r="N226" s="267"/>
      <c r="O226" s="268"/>
      <c r="P226" s="268"/>
      <c r="Q226" s="266"/>
      <c r="R226" s="200"/>
    </row>
    <row r="227" customFormat="false" ht="27" hidden="false" customHeight="true" outlineLevel="0" collapsed="false">
      <c r="B227" s="241" t="n">
        <f aca="false">B226+1</f>
        <v>116</v>
      </c>
      <c r="C227" s="242" t="str">
        <f aca="false">IF(申込個票!D121="","",申込個票!D121)</f>
        <v/>
      </c>
      <c r="D227" s="243" t="str">
        <f aca="false">IF(申込個票!G121="","",申込個票!G121&amp;"  "&amp;申込個票!H121)</f>
        <v/>
      </c>
      <c r="E227" s="244" t="str">
        <f aca="false">IF(申込個票!G121="","","男")</f>
        <v/>
      </c>
      <c r="F227" s="269" t="str">
        <f aca="false">IF(申込個票!L121="","",申込個票!L121)</f>
        <v/>
      </c>
      <c r="G227" s="246" t="str">
        <f aca="false">IF(申込個票!N121="","",申込個票!N121)</f>
        <v/>
      </c>
      <c r="H227" s="247" t="str">
        <f aca="false">IF(申込個票!E121="","",申込個票!E121)</f>
        <v/>
      </c>
      <c r="I227" s="248" t="str">
        <f aca="false">IF(申込個票!F121="","",申込個票!F121)</f>
        <v/>
      </c>
      <c r="J227" s="247"/>
      <c r="K227" s="248"/>
      <c r="L227" s="247"/>
      <c r="M227" s="248"/>
      <c r="N227" s="249"/>
      <c r="O227" s="250"/>
      <c r="P227" s="250"/>
      <c r="Q227" s="248"/>
      <c r="R227" s="200"/>
    </row>
    <row r="228" customFormat="false" ht="27" hidden="false" customHeight="true" outlineLevel="0" collapsed="false">
      <c r="B228" s="241" t="n">
        <f aca="false">B227+1</f>
        <v>117</v>
      </c>
      <c r="C228" s="251" t="str">
        <f aca="false">IF(申込個票!D122="","",申込個票!D122)</f>
        <v/>
      </c>
      <c r="D228" s="252" t="str">
        <f aca="false">IF(申込個票!G122="","",申込個票!G122&amp;"  "&amp;申込個票!H122)</f>
        <v/>
      </c>
      <c r="E228" s="253" t="str">
        <f aca="false">IF(申込個票!G122="","","男")</f>
        <v/>
      </c>
      <c r="F228" s="254" t="str">
        <f aca="false">IF(申込個票!L122="","",申込個票!L122)</f>
        <v/>
      </c>
      <c r="G228" s="255" t="str">
        <f aca="false">IF(申込個票!N122="","",申込個票!N122)</f>
        <v/>
      </c>
      <c r="H228" s="256" t="str">
        <f aca="false">IF(申込個票!E122="","",申込個票!E122)</f>
        <v/>
      </c>
      <c r="I228" s="257" t="str">
        <f aca="false">IF(申込個票!F122="","",申込個票!F122)</f>
        <v/>
      </c>
      <c r="J228" s="256"/>
      <c r="K228" s="257"/>
      <c r="L228" s="256"/>
      <c r="M228" s="257"/>
      <c r="N228" s="258"/>
      <c r="O228" s="259"/>
      <c r="P228" s="259"/>
      <c r="Q228" s="257"/>
      <c r="R228" s="200"/>
    </row>
    <row r="229" customFormat="false" ht="27" hidden="false" customHeight="true" outlineLevel="0" collapsed="false">
      <c r="B229" s="241" t="n">
        <f aca="false">B228+1</f>
        <v>118</v>
      </c>
      <c r="C229" s="251" t="str">
        <f aca="false">IF(申込個票!D123="","",申込個票!D123)</f>
        <v/>
      </c>
      <c r="D229" s="252" t="str">
        <f aca="false">IF(申込個票!G123="","",申込個票!G123&amp;"  "&amp;申込個票!H123)</f>
        <v/>
      </c>
      <c r="E229" s="253" t="str">
        <f aca="false">IF(申込個票!G123="","","男")</f>
        <v/>
      </c>
      <c r="F229" s="254" t="str">
        <f aca="false">IF(申込個票!L123="","",申込個票!L123)</f>
        <v/>
      </c>
      <c r="G229" s="255" t="str">
        <f aca="false">IF(申込個票!N123="","",申込個票!N123)</f>
        <v/>
      </c>
      <c r="H229" s="256" t="str">
        <f aca="false">IF(申込個票!E123="","",申込個票!E123)</f>
        <v/>
      </c>
      <c r="I229" s="257" t="str">
        <f aca="false">IF(申込個票!F123="","",申込個票!F123)</f>
        <v/>
      </c>
      <c r="J229" s="256"/>
      <c r="K229" s="257"/>
      <c r="L229" s="256"/>
      <c r="M229" s="257"/>
      <c r="N229" s="258"/>
      <c r="O229" s="259"/>
      <c r="P229" s="259"/>
      <c r="Q229" s="257"/>
      <c r="R229" s="200"/>
    </row>
    <row r="230" customFormat="false" ht="27" hidden="false" customHeight="true" outlineLevel="0" collapsed="false">
      <c r="B230" s="241" t="n">
        <f aca="false">B229+1</f>
        <v>119</v>
      </c>
      <c r="C230" s="251" t="str">
        <f aca="false">IF(申込個票!D124="","",申込個票!D124)</f>
        <v/>
      </c>
      <c r="D230" s="252" t="str">
        <f aca="false">IF(申込個票!G124="","",申込個票!G124&amp;"  "&amp;申込個票!H124)</f>
        <v/>
      </c>
      <c r="E230" s="253" t="str">
        <f aca="false">IF(申込個票!G124="","","男")</f>
        <v/>
      </c>
      <c r="F230" s="254" t="str">
        <f aca="false">IF(申込個票!L124="","",申込個票!L124)</f>
        <v/>
      </c>
      <c r="G230" s="255" t="str">
        <f aca="false">IF(申込個票!N124="","",申込個票!N124)</f>
        <v/>
      </c>
      <c r="H230" s="256" t="str">
        <f aca="false">IF(申込個票!E124="","",申込個票!E124)</f>
        <v/>
      </c>
      <c r="I230" s="257" t="str">
        <f aca="false">IF(申込個票!F124="","",申込個票!F124)</f>
        <v/>
      </c>
      <c r="J230" s="256"/>
      <c r="K230" s="257"/>
      <c r="L230" s="256"/>
      <c r="M230" s="257"/>
      <c r="N230" s="258"/>
      <c r="O230" s="259"/>
      <c r="P230" s="259"/>
      <c r="Q230" s="257"/>
      <c r="R230" s="200"/>
    </row>
    <row r="231" customFormat="false" ht="27" hidden="false" customHeight="true" outlineLevel="0" collapsed="false">
      <c r="B231" s="241" t="n">
        <f aca="false">B230+1</f>
        <v>120</v>
      </c>
      <c r="C231" s="260" t="str">
        <f aca="false">IF(申込個票!D125="","",申込個票!D125)</f>
        <v/>
      </c>
      <c r="D231" s="261" t="str">
        <f aca="false">IF(申込個票!G125="","",申込個票!G125&amp;"  "&amp;申込個票!H125)</f>
        <v/>
      </c>
      <c r="E231" s="262" t="str">
        <f aca="false">IF(申込個票!G125="","","男")</f>
        <v/>
      </c>
      <c r="F231" s="263" t="str">
        <f aca="false">IF(申込個票!L125="","",申込個票!L125)</f>
        <v/>
      </c>
      <c r="G231" s="264" t="str">
        <f aca="false">IF(申込個票!N125="","",申込個票!N125)</f>
        <v/>
      </c>
      <c r="H231" s="265" t="str">
        <f aca="false">IF(申込個票!E125="","",申込個票!E125)</f>
        <v/>
      </c>
      <c r="I231" s="266" t="str">
        <f aca="false">IF(申込個票!F125="","",申込個票!F125)</f>
        <v/>
      </c>
      <c r="J231" s="265"/>
      <c r="K231" s="266"/>
      <c r="L231" s="265"/>
      <c r="M231" s="266"/>
      <c r="N231" s="267"/>
      <c r="O231" s="268"/>
      <c r="P231" s="268"/>
      <c r="Q231" s="266"/>
      <c r="R231" s="200"/>
    </row>
  </sheetData>
  <mergeCells count="104">
    <mergeCell ref="E6:K6"/>
    <mergeCell ref="K9:K11"/>
    <mergeCell ref="L9:M9"/>
    <mergeCell ref="N9:O9"/>
    <mergeCell ref="L10:M10"/>
    <mergeCell ref="N10:O10"/>
    <mergeCell ref="L11:M11"/>
    <mergeCell ref="N11:O11"/>
    <mergeCell ref="E12:I12"/>
    <mergeCell ref="J12:K12"/>
    <mergeCell ref="L12:Q12"/>
    <mergeCell ref="D13:D15"/>
    <mergeCell ref="E13:H15"/>
    <mergeCell ref="I13:I15"/>
    <mergeCell ref="J13:J16"/>
    <mergeCell ref="K13:M13"/>
    <mergeCell ref="K14:Q16"/>
    <mergeCell ref="D16:D18"/>
    <mergeCell ref="E16:H18"/>
    <mergeCell ref="I16:I18"/>
    <mergeCell ref="J17:J18"/>
    <mergeCell ref="K17:Q18"/>
    <mergeCell ref="P22:Q22"/>
    <mergeCell ref="P23:Q23"/>
    <mergeCell ref="P24:Q24"/>
    <mergeCell ref="P25:Q25"/>
    <mergeCell ref="B26:B27"/>
    <mergeCell ref="C26:C27"/>
    <mergeCell ref="D26:D27"/>
    <mergeCell ref="E26:E27"/>
    <mergeCell ref="F26:F27"/>
    <mergeCell ref="G26:G27"/>
    <mergeCell ref="E64:K64"/>
    <mergeCell ref="E70:I70"/>
    <mergeCell ref="J70:K70"/>
    <mergeCell ref="L70:Q70"/>
    <mergeCell ref="D71:D73"/>
    <mergeCell ref="E71:H73"/>
    <mergeCell ref="I71:I73"/>
    <mergeCell ref="J71:J74"/>
    <mergeCell ref="K71:M71"/>
    <mergeCell ref="K72:Q74"/>
    <mergeCell ref="D74:D76"/>
    <mergeCell ref="E74:H76"/>
    <mergeCell ref="I74:I76"/>
    <mergeCell ref="J75:J76"/>
    <mergeCell ref="K75:Q76"/>
    <mergeCell ref="C84:C85"/>
    <mergeCell ref="D84:D85"/>
    <mergeCell ref="E84:E85"/>
    <mergeCell ref="F84:F85"/>
    <mergeCell ref="G84:G85"/>
    <mergeCell ref="H84:I84"/>
    <mergeCell ref="J84:K84"/>
    <mergeCell ref="L84:M84"/>
    <mergeCell ref="N84:Q84"/>
    <mergeCell ref="E122:K122"/>
    <mergeCell ref="E128:I128"/>
    <mergeCell ref="J128:K128"/>
    <mergeCell ref="L128:Q128"/>
    <mergeCell ref="D129:D131"/>
    <mergeCell ref="E129:H131"/>
    <mergeCell ref="I129:I131"/>
    <mergeCell ref="J129:J132"/>
    <mergeCell ref="K129:M129"/>
    <mergeCell ref="K130:Q132"/>
    <mergeCell ref="D132:D134"/>
    <mergeCell ref="E132:H134"/>
    <mergeCell ref="I132:I134"/>
    <mergeCell ref="J133:J134"/>
    <mergeCell ref="K133:Q134"/>
    <mergeCell ref="C142:C143"/>
    <mergeCell ref="D142:D143"/>
    <mergeCell ref="E142:E143"/>
    <mergeCell ref="F142:F143"/>
    <mergeCell ref="G142:G143"/>
    <mergeCell ref="H142:I142"/>
    <mergeCell ref="J142:K142"/>
    <mergeCell ref="L142:M142"/>
    <mergeCell ref="N142:Q142"/>
    <mergeCell ref="E180:K180"/>
    <mergeCell ref="E186:I186"/>
    <mergeCell ref="J186:K186"/>
    <mergeCell ref="L186:Q186"/>
    <mergeCell ref="D187:D189"/>
    <mergeCell ref="E187:H189"/>
    <mergeCell ref="I187:I189"/>
    <mergeCell ref="J187:J190"/>
    <mergeCell ref="K187:M187"/>
    <mergeCell ref="K188:Q190"/>
    <mergeCell ref="D190:D192"/>
    <mergeCell ref="E190:H192"/>
    <mergeCell ref="I190:I192"/>
    <mergeCell ref="J191:J192"/>
    <mergeCell ref="K191:Q192"/>
    <mergeCell ref="C200:C201"/>
    <mergeCell ref="D200:D201"/>
    <mergeCell ref="E200:E201"/>
    <mergeCell ref="F200:F201"/>
    <mergeCell ref="G200:G201"/>
    <mergeCell ref="H200:I200"/>
    <mergeCell ref="J200:K200"/>
    <mergeCell ref="L200:M200"/>
    <mergeCell ref="N200:Q200"/>
  </mergeCells>
  <printOptions headings="false" gridLines="false" gridLinesSet="true" horizontalCentered="true" verticalCentered="false"/>
  <pageMargins left="0.236111111111111" right="0.236111111111111" top="0.39375" bottom="0"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231"/>
  <sheetViews>
    <sheetView showFormulas="false" showGridLines="false" showRowColHeaders="true" showZeros="true" rightToLeft="false" tabSelected="false" showOutlineSymbols="true" defaultGridColor="true" view="pageBreakPreview" topLeftCell="A2" colorId="64" zoomScale="100" zoomScaleNormal="100" zoomScalePageLayoutView="100" workbookViewId="0">
      <selection pane="topLeft" activeCell="K13" activeCellId="0" sqref="K13:M13"/>
    </sheetView>
  </sheetViews>
  <sheetFormatPr defaultColWidth="9.13671875" defaultRowHeight="13.5" zeroHeight="false" outlineLevelRow="0" outlineLevelCol="0"/>
  <cols>
    <col collapsed="false" customWidth="true" hidden="false" outlineLevel="0" max="1" min="1" style="162" width="1.7"/>
    <col collapsed="false" customWidth="true" hidden="false" outlineLevel="0" max="2" min="2" style="163" width="10.28"/>
    <col collapsed="false" customWidth="true" hidden="false" outlineLevel="0" max="3" min="3" style="164" width="11.85"/>
    <col collapsed="false" customWidth="true" hidden="false" outlineLevel="0" max="4" min="4" style="162" width="20.56"/>
    <col collapsed="false" customWidth="true" hidden="false" outlineLevel="0" max="6" min="5" style="162" width="5.56"/>
    <col collapsed="false" customWidth="true" hidden="false" outlineLevel="0" max="7" min="7" style="164" width="11.28"/>
    <col collapsed="false" customWidth="true" hidden="false" outlineLevel="0" max="8" min="8" style="162" width="8.56"/>
    <col collapsed="false" customWidth="true" hidden="false" outlineLevel="0" max="9" min="9" style="162" width="10.85"/>
    <col collapsed="false" customWidth="true" hidden="false" outlineLevel="0" max="10" min="10" style="162" width="8.56"/>
    <col collapsed="false" customWidth="true" hidden="false" outlineLevel="0" max="11" min="11" style="162" width="10.85"/>
    <col collapsed="false" customWidth="true" hidden="false" outlineLevel="0" max="12" min="12" style="162" width="14.14"/>
    <col collapsed="false" customWidth="true" hidden="false" outlineLevel="0" max="13" min="13" style="162" width="8.99"/>
    <col collapsed="false" customWidth="true" hidden="false" outlineLevel="0" max="14" min="14" style="162" width="10.13"/>
    <col collapsed="false" customWidth="true" hidden="false" outlineLevel="0" max="15" min="15" style="162" width="10.85"/>
    <col collapsed="false" customWidth="true" hidden="false" outlineLevel="0" max="16" min="16" style="162" width="9.85"/>
    <col collapsed="false" customWidth="true" hidden="false" outlineLevel="0" max="17" min="17" style="162" width="10.85"/>
    <col collapsed="false" customWidth="false" hidden="false" outlineLevel="0" max="257" min="18" style="162" width="9.13"/>
  </cols>
  <sheetData>
    <row r="2" customFormat="false" ht="13.5" hidden="false" customHeight="false" outlineLevel="0" collapsed="false">
      <c r="C2" s="162" t="s">
        <v>169</v>
      </c>
      <c r="J2" s="165"/>
    </row>
    <row r="3" customFormat="false" ht="14.25" hidden="false" customHeight="false" outlineLevel="0" collapsed="false">
      <c r="D3" s="166" t="str">
        <f aca="false">IF(申込み一覧男子!D3="","",申込み一覧男子!D3)</f>
        <v>第１６回野田陸上競技記録会申込一覧表</v>
      </c>
      <c r="J3" s="165"/>
      <c r="P3" s="167" t="s">
        <v>171</v>
      </c>
      <c r="Q3" s="279" t="n">
        <v>1</v>
      </c>
    </row>
    <row r="4" customFormat="false" ht="13.5" hidden="false" customHeight="false" outlineLevel="0" collapsed="false">
      <c r="D4" s="164"/>
      <c r="E4" s="164"/>
      <c r="F4" s="164"/>
      <c r="G4" s="169"/>
      <c r="H4" s="164"/>
      <c r="I4" s="164"/>
      <c r="J4" s="170"/>
      <c r="K4" s="164"/>
      <c r="L4" s="164"/>
      <c r="M4" s="164"/>
      <c r="N4" s="164"/>
      <c r="O4" s="164"/>
      <c r="P4" s="164"/>
      <c r="Q4" s="164"/>
    </row>
    <row r="5" customFormat="false" ht="13.5" hidden="false" customHeight="false" outlineLevel="0" collapsed="false">
      <c r="J5" s="165"/>
    </row>
    <row r="6" customFormat="false" ht="13.5" hidden="false" customHeight="false" outlineLevel="0" collapsed="false">
      <c r="D6" s="171"/>
      <c r="E6" s="172" t="s">
        <v>172</v>
      </c>
      <c r="F6" s="172"/>
      <c r="G6" s="172"/>
      <c r="H6" s="172"/>
      <c r="I6" s="172"/>
      <c r="J6" s="172"/>
      <c r="K6" s="172"/>
      <c r="L6" s="171"/>
    </row>
    <row r="7" customFormat="false" ht="24.2" hidden="false" customHeight="true" outlineLevel="0" collapsed="false">
      <c r="J7" s="165"/>
      <c r="L7" s="280" t="str">
        <f aca="false">IF(申込み一覧男子!L7="","",申込み一覧男子!L7)</f>
        <v>令和３年　３月　　　日</v>
      </c>
    </row>
    <row r="8" customFormat="false" ht="15.95" hidden="false" customHeight="true" outlineLevel="0" collapsed="false">
      <c r="J8" s="165"/>
    </row>
    <row r="9" customFormat="false" ht="24.2" hidden="false" customHeight="true" outlineLevel="0" collapsed="false">
      <c r="F9" s="174" t="str">
        <f aca="false">IF(申込み一覧男子!F9="","",申込み一覧男子!F9)</f>
        <v>野田市陸上競技協会</v>
      </c>
      <c r="J9" s="165"/>
    </row>
    <row r="10" customFormat="false" ht="13.5" hidden="false" customHeight="false" outlineLevel="0" collapsed="false">
      <c r="F10" s="174" t="str">
        <f aca="false">IF(申込み一覧男子!F10="","",申込み一覧男子!F10)</f>
        <v>会長　寺田惣一郎　様</v>
      </c>
      <c r="J10" s="165"/>
    </row>
    <row r="11" customFormat="false" ht="13.5" hidden="false" customHeight="false" outlineLevel="0" collapsed="false">
      <c r="C11" s="169"/>
      <c r="J11" s="165"/>
    </row>
    <row r="12" customFormat="false" ht="21" hidden="false" customHeight="true" outlineLevel="0" collapsed="false">
      <c r="D12" s="180" t="s">
        <v>179</v>
      </c>
      <c r="E12" s="181" t="str">
        <f aca="false">IF(申込み一覧男子!E12="","",申込み一覧男子!E12)</f>
        <v/>
      </c>
      <c r="F12" s="181"/>
      <c r="G12" s="181"/>
      <c r="H12" s="181"/>
      <c r="I12" s="181"/>
      <c r="J12" s="180" t="s">
        <v>180</v>
      </c>
      <c r="K12" s="180"/>
      <c r="L12" s="181" t="str">
        <f aca="false">IF(申込み一覧男子!L12="","",申込み一覧男子!L12)</f>
        <v/>
      </c>
      <c r="M12" s="181"/>
      <c r="N12" s="181"/>
      <c r="O12" s="181"/>
      <c r="P12" s="181"/>
      <c r="Q12" s="181"/>
    </row>
    <row r="13" customFormat="false" ht="21" hidden="false" customHeight="true" outlineLevel="0" collapsed="false">
      <c r="D13" s="180" t="s">
        <v>208</v>
      </c>
      <c r="E13" s="182" t="str">
        <f aca="false">IF(申込み一覧男子!E13="","",申込み一覧男子!E13)</f>
        <v/>
      </c>
      <c r="F13" s="182"/>
      <c r="G13" s="182"/>
      <c r="H13" s="182"/>
      <c r="I13" s="183" t="s">
        <v>182</v>
      </c>
      <c r="J13" s="184" t="s">
        <v>183</v>
      </c>
      <c r="K13" s="185" t="str">
        <f aca="false">IF(申込み一覧男子!K13="","",申込み一覧男子!K13)</f>
        <v> 〒　</v>
      </c>
      <c r="L13" s="185"/>
      <c r="M13" s="185"/>
      <c r="N13" s="186"/>
      <c r="O13" s="186"/>
      <c r="P13" s="186"/>
      <c r="Q13" s="187"/>
    </row>
    <row r="14" customFormat="false" ht="21" hidden="false" customHeight="true" outlineLevel="0" collapsed="false">
      <c r="D14" s="180"/>
      <c r="E14" s="182"/>
      <c r="F14" s="182"/>
      <c r="G14" s="182"/>
      <c r="H14" s="182"/>
      <c r="I14" s="183"/>
      <c r="J14" s="184"/>
      <c r="K14" s="188" t="str">
        <f aca="false">IF(申込み一覧男子!K14="","",申込み一覧男子!K14)</f>
        <v/>
      </c>
      <c r="L14" s="188"/>
      <c r="M14" s="188"/>
      <c r="N14" s="188"/>
      <c r="O14" s="188"/>
      <c r="P14" s="188"/>
      <c r="Q14" s="188"/>
    </row>
    <row r="15" customFormat="false" ht="21" hidden="false" customHeight="true" outlineLevel="0" collapsed="false">
      <c r="D15" s="180"/>
      <c r="E15" s="182"/>
      <c r="F15" s="182"/>
      <c r="G15" s="182"/>
      <c r="H15" s="182"/>
      <c r="I15" s="183"/>
      <c r="J15" s="184"/>
      <c r="K15" s="188"/>
      <c r="L15" s="188"/>
      <c r="M15" s="188"/>
      <c r="N15" s="188"/>
      <c r="O15" s="188"/>
      <c r="P15" s="188"/>
      <c r="Q15" s="188"/>
    </row>
    <row r="16" customFormat="false" ht="21" hidden="false" customHeight="true" outlineLevel="0" collapsed="false">
      <c r="D16" s="184" t="s">
        <v>185</v>
      </c>
      <c r="E16" s="182" t="str">
        <f aca="false">IF(申込み一覧男子!E16="","",申込み一覧男子!E16)</f>
        <v/>
      </c>
      <c r="F16" s="182"/>
      <c r="G16" s="182"/>
      <c r="H16" s="182"/>
      <c r="I16" s="183" t="s">
        <v>182</v>
      </c>
      <c r="J16" s="184"/>
      <c r="K16" s="188"/>
      <c r="L16" s="188"/>
      <c r="M16" s="188"/>
      <c r="N16" s="188"/>
      <c r="O16" s="188"/>
      <c r="P16" s="188"/>
      <c r="Q16" s="188"/>
    </row>
    <row r="17" customFormat="false" ht="21" hidden="false" customHeight="true" outlineLevel="0" collapsed="false">
      <c r="D17" s="184"/>
      <c r="E17" s="182"/>
      <c r="F17" s="182"/>
      <c r="G17" s="182"/>
      <c r="H17" s="182"/>
      <c r="I17" s="183"/>
      <c r="J17" s="184" t="s">
        <v>186</v>
      </c>
      <c r="K17" s="189" t="str">
        <f aca="false">IF(申込み一覧男子!K17="","",申込み一覧男子!K17)</f>
        <v/>
      </c>
      <c r="L17" s="189"/>
      <c r="M17" s="189"/>
      <c r="N17" s="189"/>
      <c r="O17" s="189"/>
      <c r="P17" s="189"/>
      <c r="Q17" s="189"/>
    </row>
    <row r="18" customFormat="false" ht="21" hidden="false" customHeight="true" outlineLevel="0" collapsed="false">
      <c r="D18" s="184"/>
      <c r="E18" s="182"/>
      <c r="F18" s="182"/>
      <c r="G18" s="182"/>
      <c r="H18" s="182"/>
      <c r="I18" s="183"/>
      <c r="J18" s="184"/>
      <c r="K18" s="189"/>
      <c r="L18" s="189"/>
      <c r="M18" s="189"/>
      <c r="N18" s="189"/>
      <c r="O18" s="189"/>
      <c r="P18" s="189"/>
      <c r="Q18" s="189"/>
    </row>
    <row r="19" customFormat="false" ht="21" hidden="false" customHeight="true" outlineLevel="0" collapsed="false">
      <c r="D19" s="170"/>
      <c r="E19" s="170"/>
      <c r="F19" s="170"/>
      <c r="G19" s="170"/>
      <c r="H19" s="170"/>
      <c r="I19" s="170"/>
      <c r="J19" s="170"/>
      <c r="K19" s="165"/>
      <c r="L19" s="165"/>
      <c r="M19" s="165"/>
      <c r="N19" s="165"/>
      <c r="O19" s="165"/>
      <c r="P19" s="165"/>
      <c r="Q19" s="165"/>
    </row>
    <row r="20" customFormat="false" ht="15" hidden="false" customHeight="true" outlineLevel="0" collapsed="false">
      <c r="C20" s="190" t="s">
        <v>187</v>
      </c>
      <c r="D20" s="191"/>
      <c r="E20" s="192"/>
      <c r="F20" s="192"/>
      <c r="G20" s="193"/>
      <c r="H20" s="194"/>
      <c r="I20" s="195"/>
      <c r="J20" s="194"/>
      <c r="K20" s="195"/>
      <c r="L20" s="194"/>
      <c r="M20" s="195"/>
      <c r="N20" s="196"/>
      <c r="O20" s="196"/>
      <c r="P20" s="196"/>
      <c r="Q20" s="197"/>
    </row>
    <row r="21" customFormat="false" ht="15" hidden="false" customHeight="true" outlineLevel="0" collapsed="false">
      <c r="C21" s="198" t="s">
        <v>188</v>
      </c>
      <c r="D21" s="199"/>
      <c r="E21" s="200"/>
      <c r="F21" s="200"/>
      <c r="G21" s="201"/>
      <c r="H21" s="202"/>
      <c r="I21" s="203"/>
      <c r="J21" s="202"/>
      <c r="K21" s="204" t="s">
        <v>189</v>
      </c>
      <c r="L21" s="205"/>
      <c r="M21" s="206"/>
      <c r="N21" s="206" t="s">
        <v>190</v>
      </c>
      <c r="O21" s="206"/>
      <c r="P21" s="196"/>
      <c r="Q21" s="197"/>
    </row>
    <row r="22" customFormat="false" ht="15" hidden="false" customHeight="true" outlineLevel="0" collapsed="false">
      <c r="C22" s="198"/>
      <c r="D22" s="199"/>
      <c r="E22" s="200"/>
      <c r="F22" s="200"/>
      <c r="G22" s="201"/>
      <c r="H22" s="202"/>
      <c r="I22" s="203"/>
      <c r="J22" s="202"/>
      <c r="K22" s="207"/>
      <c r="L22" s="208" t="s">
        <v>191</v>
      </c>
      <c r="M22" s="209" t="n">
        <f aca="false">申込個票!S140</f>
        <v>0</v>
      </c>
      <c r="N22" s="210" t="s">
        <v>192</v>
      </c>
      <c r="O22" s="211" t="n">
        <f aca="false">'使い方　競技者データ'!I107</f>
        <v>500</v>
      </c>
      <c r="P22" s="212" t="n">
        <f aca="false">M22*O22</f>
        <v>0</v>
      </c>
      <c r="Q22" s="212"/>
    </row>
    <row r="23" customFormat="false" ht="15" hidden="false" customHeight="true" outlineLevel="0" collapsed="false">
      <c r="C23" s="198" t="s">
        <v>193</v>
      </c>
      <c r="D23" s="199"/>
      <c r="E23" s="200"/>
      <c r="F23" s="200"/>
      <c r="G23" s="201"/>
      <c r="H23" s="202"/>
      <c r="I23" s="203"/>
      <c r="J23" s="202"/>
      <c r="K23" s="213" t="s">
        <v>194</v>
      </c>
      <c r="L23" s="208" t="s">
        <v>195</v>
      </c>
      <c r="M23" s="209" t="n">
        <f aca="false">申込個票!S144</f>
        <v>0</v>
      </c>
      <c r="N23" s="210" t="s">
        <v>192</v>
      </c>
      <c r="O23" s="211" t="n">
        <f aca="false">'使い方　競技者データ'!L107</f>
        <v>1000</v>
      </c>
      <c r="P23" s="212" t="n">
        <f aca="false">M23*O23</f>
        <v>0</v>
      </c>
      <c r="Q23" s="212"/>
    </row>
    <row r="24" customFormat="false" ht="15" hidden="false" customHeight="true" outlineLevel="0" collapsed="false">
      <c r="C24" s="198" t="s">
        <v>196</v>
      </c>
      <c r="D24" s="199"/>
      <c r="E24" s="200"/>
      <c r="F24" s="200"/>
      <c r="G24" s="201"/>
      <c r="H24" s="202"/>
      <c r="I24" s="203"/>
      <c r="J24" s="202"/>
      <c r="K24" s="207"/>
      <c r="L24" s="214" t="s">
        <v>197</v>
      </c>
      <c r="M24" s="209" t="n">
        <f aca="false">申込個票!S145</f>
        <v>0</v>
      </c>
      <c r="N24" s="210" t="s">
        <v>192</v>
      </c>
      <c r="O24" s="211" t="n">
        <f aca="false">'使い方　競技者データ'!O107</f>
        <v>0</v>
      </c>
      <c r="P24" s="212" t="n">
        <f aca="false">M24*O24</f>
        <v>0</v>
      </c>
      <c r="Q24" s="212"/>
    </row>
    <row r="25" customFormat="false" ht="15" hidden="false" customHeight="true" outlineLevel="0" collapsed="false">
      <c r="C25" s="215" t="s">
        <v>198</v>
      </c>
      <c r="D25" s="167"/>
      <c r="E25" s="216"/>
      <c r="F25" s="216"/>
      <c r="G25" s="217"/>
      <c r="H25" s="218"/>
      <c r="I25" s="219"/>
      <c r="J25" s="218"/>
      <c r="K25" s="213" t="s">
        <v>199</v>
      </c>
      <c r="L25" s="220"/>
      <c r="M25" s="221"/>
      <c r="N25" s="221"/>
      <c r="O25" s="222" t="s">
        <v>209</v>
      </c>
      <c r="P25" s="223" t="n">
        <f aca="false">P22+P23+P24</f>
        <v>0</v>
      </c>
      <c r="Q25" s="223"/>
    </row>
    <row r="26" customFormat="false" ht="20.1" hidden="false" customHeight="true" outlineLevel="0" collapsed="false">
      <c r="B26" s="224" t="s">
        <v>201</v>
      </c>
      <c r="C26" s="225" t="s">
        <v>202</v>
      </c>
      <c r="D26" s="226" t="s">
        <v>203</v>
      </c>
      <c r="E26" s="227" t="s">
        <v>204</v>
      </c>
      <c r="F26" s="228" t="s">
        <v>14</v>
      </c>
      <c r="G26" s="229" t="s">
        <v>205</v>
      </c>
      <c r="H26" s="277"/>
      <c r="I26" s="277"/>
      <c r="J26" s="277"/>
      <c r="K26" s="277"/>
      <c r="L26" s="277"/>
      <c r="M26" s="277"/>
      <c r="N26" s="278"/>
      <c r="O26" s="278"/>
      <c r="P26" s="278"/>
      <c r="Q26" s="278"/>
      <c r="R26" s="200"/>
    </row>
    <row r="27" customFormat="false" ht="20.1" hidden="false" customHeight="true" outlineLevel="0" collapsed="false">
      <c r="B27" s="224"/>
      <c r="C27" s="225"/>
      <c r="D27" s="226"/>
      <c r="E27" s="227"/>
      <c r="F27" s="228"/>
      <c r="G27" s="229"/>
      <c r="H27" s="235" t="s">
        <v>206</v>
      </c>
      <c r="I27" s="236" t="s">
        <v>207</v>
      </c>
      <c r="J27" s="237"/>
      <c r="K27" s="236"/>
      <c r="L27" s="237"/>
      <c r="M27" s="236"/>
      <c r="N27" s="238"/>
      <c r="O27" s="239"/>
      <c r="P27" s="240"/>
      <c r="Q27" s="236"/>
      <c r="R27" s="200"/>
    </row>
    <row r="28" customFormat="false" ht="27" hidden="false" customHeight="true" outlineLevel="0" collapsed="false">
      <c r="B28" s="281" t="n">
        <v>1</v>
      </c>
      <c r="C28" s="242" t="str">
        <f aca="false">IF(申込個票!Q6="","",申込個票!Q6)</f>
        <v/>
      </c>
      <c r="D28" s="243" t="str">
        <f aca="false">IF(申込個票!T6="","",申込個票!T6&amp;"  "&amp;申込個票!U6)</f>
        <v/>
      </c>
      <c r="E28" s="244" t="str">
        <f aca="false">IF(申込個票!R6="","","女")</f>
        <v/>
      </c>
      <c r="F28" s="245" t="str">
        <f aca="false">IF(申込個票!Y6="","",申込個票!Y6)</f>
        <v/>
      </c>
      <c r="G28" s="246" t="str">
        <f aca="false">IF(申込個票!AA6="","",申込個票!AA6)</f>
        <v/>
      </c>
      <c r="H28" s="247" t="str">
        <f aca="false">IF(申込個票!R6="","",申込個票!R6)</f>
        <v/>
      </c>
      <c r="I28" s="248" t="str">
        <f aca="false">IF(申込個票!S6="","",申込個票!S6)</f>
        <v/>
      </c>
      <c r="J28" s="247"/>
      <c r="K28" s="248"/>
      <c r="L28" s="247"/>
      <c r="M28" s="248"/>
      <c r="N28" s="249"/>
      <c r="O28" s="250"/>
      <c r="P28" s="250"/>
      <c r="Q28" s="248"/>
      <c r="R28" s="200"/>
    </row>
    <row r="29" customFormat="false" ht="27" hidden="false" customHeight="true" outlineLevel="0" collapsed="false">
      <c r="B29" s="281" t="n">
        <f aca="false">B28+1</f>
        <v>2</v>
      </c>
      <c r="C29" s="251" t="str">
        <f aca="false">IF(申込個票!Q7="","",申込個票!Q7)</f>
        <v/>
      </c>
      <c r="D29" s="252" t="str">
        <f aca="false">IF(申込個票!T7="","",申込個票!T7&amp;"  "&amp;申込個票!U7)</f>
        <v/>
      </c>
      <c r="E29" s="253" t="str">
        <f aca="false">IF(申込個票!R7="","","女")</f>
        <v/>
      </c>
      <c r="F29" s="254" t="str">
        <f aca="false">IF(申込個票!Y7="","",申込個票!Y7)</f>
        <v/>
      </c>
      <c r="G29" s="255" t="str">
        <f aca="false">IF(申込個票!AA7="","",申込個票!AA7)</f>
        <v/>
      </c>
      <c r="H29" s="256" t="str">
        <f aca="false">IF(申込個票!R7="","",申込個票!R7)</f>
        <v/>
      </c>
      <c r="I29" s="257" t="str">
        <f aca="false">IF(申込個票!S7="","",申込個票!S7)</f>
        <v/>
      </c>
      <c r="J29" s="256"/>
      <c r="K29" s="257"/>
      <c r="L29" s="256"/>
      <c r="M29" s="257"/>
      <c r="N29" s="258"/>
      <c r="O29" s="259"/>
      <c r="P29" s="259"/>
      <c r="Q29" s="257"/>
      <c r="R29" s="200"/>
    </row>
    <row r="30" customFormat="false" ht="27" hidden="false" customHeight="true" outlineLevel="0" collapsed="false">
      <c r="B30" s="281" t="n">
        <f aca="false">B29+1</f>
        <v>3</v>
      </c>
      <c r="C30" s="251" t="str">
        <f aca="false">IF(申込個票!Q8="","",申込個票!Q8)</f>
        <v/>
      </c>
      <c r="D30" s="252" t="str">
        <f aca="false">IF(申込個票!T8="","",申込個票!T8&amp;"  "&amp;申込個票!U8)</f>
        <v/>
      </c>
      <c r="E30" s="253" t="str">
        <f aca="false">IF(申込個票!R8="","","女")</f>
        <v/>
      </c>
      <c r="F30" s="254" t="str">
        <f aca="false">IF(申込個票!Y8="","",申込個票!Y8)</f>
        <v/>
      </c>
      <c r="G30" s="255" t="str">
        <f aca="false">IF(申込個票!AA8="","",申込個票!AA8)</f>
        <v/>
      </c>
      <c r="H30" s="256" t="str">
        <f aca="false">IF(申込個票!R8="","",申込個票!R8)</f>
        <v/>
      </c>
      <c r="I30" s="257" t="str">
        <f aca="false">IF(申込個票!S8="","",申込個票!S8)</f>
        <v/>
      </c>
      <c r="J30" s="256"/>
      <c r="K30" s="257"/>
      <c r="L30" s="256"/>
      <c r="M30" s="257"/>
      <c r="N30" s="258"/>
      <c r="O30" s="259"/>
      <c r="P30" s="259"/>
      <c r="Q30" s="257"/>
      <c r="R30" s="200"/>
    </row>
    <row r="31" customFormat="false" ht="27" hidden="false" customHeight="true" outlineLevel="0" collapsed="false">
      <c r="B31" s="281" t="n">
        <f aca="false">B30+1</f>
        <v>4</v>
      </c>
      <c r="C31" s="251" t="str">
        <f aca="false">IF(申込個票!Q9="","",申込個票!Q9)</f>
        <v/>
      </c>
      <c r="D31" s="252" t="str">
        <f aca="false">IF(申込個票!T9="","",申込個票!T9&amp;"  "&amp;申込個票!U9)</f>
        <v/>
      </c>
      <c r="E31" s="253" t="str">
        <f aca="false">IF(申込個票!R9="","","女")</f>
        <v/>
      </c>
      <c r="F31" s="254" t="str">
        <f aca="false">IF(申込個票!Y9="","",申込個票!Y9)</f>
        <v/>
      </c>
      <c r="G31" s="255" t="str">
        <f aca="false">IF(申込個票!AA9="","",申込個票!AA9)</f>
        <v/>
      </c>
      <c r="H31" s="256" t="str">
        <f aca="false">IF(申込個票!R9="","",申込個票!R9)</f>
        <v/>
      </c>
      <c r="I31" s="257" t="str">
        <f aca="false">IF(申込個票!S9="","",申込個票!S9)</f>
        <v/>
      </c>
      <c r="J31" s="256"/>
      <c r="K31" s="257"/>
      <c r="L31" s="256"/>
      <c r="M31" s="257"/>
      <c r="N31" s="258"/>
      <c r="O31" s="259"/>
      <c r="P31" s="259"/>
      <c r="Q31" s="257"/>
      <c r="R31" s="200"/>
    </row>
    <row r="32" customFormat="false" ht="27" hidden="false" customHeight="true" outlineLevel="0" collapsed="false">
      <c r="B32" s="281" t="n">
        <f aca="false">B31+1</f>
        <v>5</v>
      </c>
      <c r="C32" s="260" t="str">
        <f aca="false">IF(申込個票!Q10="","",申込個票!Q10)</f>
        <v/>
      </c>
      <c r="D32" s="261" t="str">
        <f aca="false">IF(申込個票!T10="","",申込個票!T10&amp;"  "&amp;申込個票!U10)</f>
        <v/>
      </c>
      <c r="E32" s="262" t="str">
        <f aca="false">IF(申込個票!R10="","","女")</f>
        <v/>
      </c>
      <c r="F32" s="263" t="str">
        <f aca="false">IF(申込個票!Y10="","",申込個票!Y10)</f>
        <v/>
      </c>
      <c r="G32" s="264" t="str">
        <f aca="false">IF(申込個票!AA10="","",申込個票!AA10)</f>
        <v/>
      </c>
      <c r="H32" s="265" t="str">
        <f aca="false">IF(申込個票!R10="","",申込個票!R10)</f>
        <v/>
      </c>
      <c r="I32" s="266" t="str">
        <f aca="false">IF(申込個票!S10="","",申込個票!S10)</f>
        <v/>
      </c>
      <c r="J32" s="265"/>
      <c r="K32" s="266"/>
      <c r="L32" s="265"/>
      <c r="M32" s="266"/>
      <c r="N32" s="267"/>
      <c r="O32" s="268"/>
      <c r="P32" s="268"/>
      <c r="Q32" s="266"/>
      <c r="R32" s="200"/>
    </row>
    <row r="33" customFormat="false" ht="27" hidden="false" customHeight="true" outlineLevel="0" collapsed="false">
      <c r="B33" s="281" t="n">
        <f aca="false">B32+1</f>
        <v>6</v>
      </c>
      <c r="C33" s="242" t="str">
        <f aca="false">IF(申込個票!Q11="","",申込個票!Q11)</f>
        <v/>
      </c>
      <c r="D33" s="243" t="str">
        <f aca="false">IF(申込個票!T11="","",申込個票!T11&amp;"  "&amp;申込個票!U11)</f>
        <v/>
      </c>
      <c r="E33" s="244" t="str">
        <f aca="false">IF(申込個票!R11="","","女")</f>
        <v/>
      </c>
      <c r="F33" s="269" t="str">
        <f aca="false">IF(申込個票!Y11="","",申込個票!Y11)</f>
        <v/>
      </c>
      <c r="G33" s="246" t="str">
        <f aca="false">IF(申込個票!AA11="","",申込個票!AA11)</f>
        <v/>
      </c>
      <c r="H33" s="247" t="str">
        <f aca="false">IF(申込個票!R11="","",申込個票!R11)</f>
        <v/>
      </c>
      <c r="I33" s="248" t="str">
        <f aca="false">IF(申込個票!S11="","",申込個票!S11)</f>
        <v/>
      </c>
      <c r="J33" s="247"/>
      <c r="K33" s="248"/>
      <c r="L33" s="247"/>
      <c r="M33" s="248"/>
      <c r="N33" s="249"/>
      <c r="O33" s="250"/>
      <c r="P33" s="250"/>
      <c r="Q33" s="248"/>
      <c r="R33" s="200"/>
    </row>
    <row r="34" customFormat="false" ht="27" hidden="false" customHeight="true" outlineLevel="0" collapsed="false">
      <c r="B34" s="281" t="n">
        <f aca="false">B33+1</f>
        <v>7</v>
      </c>
      <c r="C34" s="251" t="str">
        <f aca="false">IF(申込個票!Q12="","",申込個票!Q12)</f>
        <v/>
      </c>
      <c r="D34" s="252" t="str">
        <f aca="false">IF(申込個票!T12="","",申込個票!T12&amp;"  "&amp;申込個票!U12)</f>
        <v/>
      </c>
      <c r="E34" s="253" t="str">
        <f aca="false">IF(申込個票!R12="","","女")</f>
        <v/>
      </c>
      <c r="F34" s="254" t="str">
        <f aca="false">IF(申込個票!Y12="","",申込個票!Y12)</f>
        <v/>
      </c>
      <c r="G34" s="255" t="str">
        <f aca="false">IF(申込個票!AA12="","",申込個票!AA12)</f>
        <v/>
      </c>
      <c r="H34" s="256" t="str">
        <f aca="false">IF(申込個票!R12="","",申込個票!R12)</f>
        <v/>
      </c>
      <c r="I34" s="257" t="str">
        <f aca="false">IF(申込個票!S12="","",申込個票!S12)</f>
        <v/>
      </c>
      <c r="J34" s="256"/>
      <c r="K34" s="257"/>
      <c r="L34" s="256"/>
      <c r="M34" s="257"/>
      <c r="N34" s="258"/>
      <c r="O34" s="259"/>
      <c r="P34" s="259"/>
      <c r="Q34" s="257"/>
      <c r="R34" s="200"/>
    </row>
    <row r="35" customFormat="false" ht="27" hidden="false" customHeight="true" outlineLevel="0" collapsed="false">
      <c r="B35" s="281" t="n">
        <f aca="false">B34+1</f>
        <v>8</v>
      </c>
      <c r="C35" s="251" t="str">
        <f aca="false">IF(申込個票!Q13="","",申込個票!Q13)</f>
        <v/>
      </c>
      <c r="D35" s="252" t="str">
        <f aca="false">IF(申込個票!T13="","",申込個票!T13&amp;"  "&amp;申込個票!U13)</f>
        <v/>
      </c>
      <c r="E35" s="253" t="str">
        <f aca="false">IF(申込個票!R13="","","女")</f>
        <v/>
      </c>
      <c r="F35" s="254" t="str">
        <f aca="false">IF(申込個票!Y13="","",申込個票!Y13)</f>
        <v/>
      </c>
      <c r="G35" s="255" t="str">
        <f aca="false">IF(申込個票!AA13="","",申込個票!AA13)</f>
        <v/>
      </c>
      <c r="H35" s="256" t="str">
        <f aca="false">IF(申込個票!R13="","",申込個票!R13)</f>
        <v/>
      </c>
      <c r="I35" s="257" t="str">
        <f aca="false">IF(申込個票!S13="","",申込個票!S13)</f>
        <v/>
      </c>
      <c r="J35" s="256"/>
      <c r="K35" s="257"/>
      <c r="L35" s="256"/>
      <c r="M35" s="257"/>
      <c r="N35" s="258"/>
      <c r="O35" s="259"/>
      <c r="P35" s="259"/>
      <c r="Q35" s="257"/>
      <c r="R35" s="200"/>
    </row>
    <row r="36" customFormat="false" ht="27" hidden="false" customHeight="true" outlineLevel="0" collapsed="false">
      <c r="B36" s="281" t="n">
        <f aca="false">B35+1</f>
        <v>9</v>
      </c>
      <c r="C36" s="251" t="str">
        <f aca="false">IF(申込個票!Q14="","",申込個票!Q14)</f>
        <v/>
      </c>
      <c r="D36" s="252" t="str">
        <f aca="false">IF(申込個票!T14="","",申込個票!T14&amp;"  "&amp;申込個票!U14)</f>
        <v/>
      </c>
      <c r="E36" s="253" t="str">
        <f aca="false">IF(申込個票!R14="","","女")</f>
        <v/>
      </c>
      <c r="F36" s="254" t="str">
        <f aca="false">IF(申込個票!Y14="","",申込個票!Y14)</f>
        <v/>
      </c>
      <c r="G36" s="255" t="str">
        <f aca="false">IF(申込個票!AA14="","",申込個票!AA14)</f>
        <v/>
      </c>
      <c r="H36" s="256" t="str">
        <f aca="false">IF(申込個票!R14="","",申込個票!R14)</f>
        <v/>
      </c>
      <c r="I36" s="257" t="str">
        <f aca="false">IF(申込個票!S14="","",申込個票!S14)</f>
        <v/>
      </c>
      <c r="J36" s="256"/>
      <c r="K36" s="257"/>
      <c r="L36" s="256"/>
      <c r="M36" s="257"/>
      <c r="N36" s="258"/>
      <c r="O36" s="259"/>
      <c r="P36" s="259"/>
      <c r="Q36" s="257"/>
      <c r="R36" s="200"/>
    </row>
    <row r="37" customFormat="false" ht="27" hidden="false" customHeight="true" outlineLevel="0" collapsed="false">
      <c r="B37" s="281" t="n">
        <f aca="false">B36+1</f>
        <v>10</v>
      </c>
      <c r="C37" s="260" t="str">
        <f aca="false">IF(申込個票!Q15="","",申込個票!Q15)</f>
        <v/>
      </c>
      <c r="D37" s="261" t="str">
        <f aca="false">IF(申込個票!T15="","",申込個票!T15&amp;"  "&amp;申込個票!U15)</f>
        <v/>
      </c>
      <c r="E37" s="262" t="str">
        <f aca="false">IF(申込個票!R15="","","女")</f>
        <v/>
      </c>
      <c r="F37" s="263" t="str">
        <f aca="false">IF(申込個票!Y15="","",申込個票!Y15)</f>
        <v/>
      </c>
      <c r="G37" s="264" t="str">
        <f aca="false">IF(申込個票!AA15="","",申込個票!AA15)</f>
        <v/>
      </c>
      <c r="H37" s="265" t="str">
        <f aca="false">IF(申込個票!R15="","",申込個票!R15)</f>
        <v/>
      </c>
      <c r="I37" s="266" t="str">
        <f aca="false">IF(申込個票!S15="","",申込個票!S15)</f>
        <v/>
      </c>
      <c r="J37" s="265"/>
      <c r="K37" s="266"/>
      <c r="L37" s="265"/>
      <c r="M37" s="266"/>
      <c r="N37" s="267"/>
      <c r="O37" s="268"/>
      <c r="P37" s="268"/>
      <c r="Q37" s="266"/>
      <c r="R37" s="200"/>
    </row>
    <row r="38" customFormat="false" ht="27" hidden="false" customHeight="true" outlineLevel="0" collapsed="false">
      <c r="B38" s="281" t="n">
        <f aca="false">B37+1</f>
        <v>11</v>
      </c>
      <c r="C38" s="242" t="str">
        <f aca="false">IF(申込個票!Q16="","",申込個票!Q16)</f>
        <v/>
      </c>
      <c r="D38" s="243" t="str">
        <f aca="false">IF(申込個票!T16="","",申込個票!T16&amp;"  "&amp;申込個票!U16)</f>
        <v/>
      </c>
      <c r="E38" s="244" t="str">
        <f aca="false">IF(申込個票!R16="","","女")</f>
        <v/>
      </c>
      <c r="F38" s="269" t="str">
        <f aca="false">IF(申込個票!Y16="","",申込個票!Y16)</f>
        <v/>
      </c>
      <c r="G38" s="246" t="str">
        <f aca="false">IF(申込個票!AA16="","",申込個票!AA16)</f>
        <v/>
      </c>
      <c r="H38" s="247" t="str">
        <f aca="false">IF(申込個票!R16="","",申込個票!R16)</f>
        <v/>
      </c>
      <c r="I38" s="248" t="str">
        <f aca="false">IF(申込個票!S16="","",申込個票!S16)</f>
        <v/>
      </c>
      <c r="J38" s="247"/>
      <c r="K38" s="248"/>
      <c r="L38" s="247"/>
      <c r="M38" s="248"/>
      <c r="N38" s="249"/>
      <c r="O38" s="250"/>
      <c r="P38" s="250"/>
      <c r="Q38" s="248"/>
      <c r="R38" s="200"/>
    </row>
    <row r="39" customFormat="false" ht="27" hidden="false" customHeight="true" outlineLevel="0" collapsed="false">
      <c r="B39" s="281" t="n">
        <f aca="false">B38+1</f>
        <v>12</v>
      </c>
      <c r="C39" s="251" t="str">
        <f aca="false">IF(申込個票!Q17="","",申込個票!Q17)</f>
        <v/>
      </c>
      <c r="D39" s="252" t="str">
        <f aca="false">IF(申込個票!T17="","",申込個票!T17&amp;"  "&amp;申込個票!U17)</f>
        <v/>
      </c>
      <c r="E39" s="253" t="str">
        <f aca="false">IF(申込個票!R17="","","女")</f>
        <v/>
      </c>
      <c r="F39" s="254" t="str">
        <f aca="false">IF(申込個票!Y17="","",申込個票!Y17)</f>
        <v/>
      </c>
      <c r="G39" s="255" t="str">
        <f aca="false">IF(申込個票!AA17="","",申込個票!AA17)</f>
        <v/>
      </c>
      <c r="H39" s="256" t="str">
        <f aca="false">IF(申込個票!R17="","",申込個票!R17)</f>
        <v/>
      </c>
      <c r="I39" s="257" t="str">
        <f aca="false">IF(申込個票!S17="","",申込個票!S17)</f>
        <v/>
      </c>
      <c r="J39" s="256"/>
      <c r="K39" s="257"/>
      <c r="L39" s="256"/>
      <c r="M39" s="257"/>
      <c r="N39" s="258"/>
      <c r="O39" s="259"/>
      <c r="P39" s="259"/>
      <c r="Q39" s="257"/>
      <c r="R39" s="200"/>
    </row>
    <row r="40" customFormat="false" ht="27" hidden="false" customHeight="true" outlineLevel="0" collapsed="false">
      <c r="B40" s="281" t="n">
        <f aca="false">B39+1</f>
        <v>13</v>
      </c>
      <c r="C40" s="251" t="str">
        <f aca="false">IF(申込個票!Q18="","",申込個票!Q18)</f>
        <v/>
      </c>
      <c r="D40" s="252" t="str">
        <f aca="false">IF(申込個票!T18="","",申込個票!T18&amp;"  "&amp;申込個票!U18)</f>
        <v/>
      </c>
      <c r="E40" s="253" t="str">
        <f aca="false">IF(申込個票!R18="","","女")</f>
        <v/>
      </c>
      <c r="F40" s="254" t="str">
        <f aca="false">IF(申込個票!Y18="","",申込個票!Y18)</f>
        <v/>
      </c>
      <c r="G40" s="255" t="str">
        <f aca="false">IF(申込個票!AA18="","",申込個票!AA18)</f>
        <v/>
      </c>
      <c r="H40" s="256" t="str">
        <f aca="false">IF(申込個票!R18="","",申込個票!R18)</f>
        <v/>
      </c>
      <c r="I40" s="257" t="str">
        <f aca="false">IF(申込個票!S18="","",申込個票!S18)</f>
        <v/>
      </c>
      <c r="J40" s="256"/>
      <c r="K40" s="257"/>
      <c r="L40" s="256"/>
      <c r="M40" s="257"/>
      <c r="N40" s="258"/>
      <c r="O40" s="259"/>
      <c r="P40" s="259"/>
      <c r="Q40" s="257"/>
      <c r="R40" s="200"/>
    </row>
    <row r="41" customFormat="false" ht="27" hidden="false" customHeight="true" outlineLevel="0" collapsed="false">
      <c r="B41" s="281" t="n">
        <f aca="false">B40+1</f>
        <v>14</v>
      </c>
      <c r="C41" s="251" t="str">
        <f aca="false">IF(申込個票!Q19="","",申込個票!Q19)</f>
        <v/>
      </c>
      <c r="D41" s="252" t="str">
        <f aca="false">IF(申込個票!T19="","",申込個票!T19&amp;"  "&amp;申込個票!U19)</f>
        <v/>
      </c>
      <c r="E41" s="253" t="str">
        <f aca="false">IF(申込個票!R19="","","女")</f>
        <v/>
      </c>
      <c r="F41" s="254" t="str">
        <f aca="false">IF(申込個票!Y19="","",申込個票!Y19)</f>
        <v/>
      </c>
      <c r="G41" s="255" t="str">
        <f aca="false">IF(申込個票!AA19="","",申込個票!AA19)</f>
        <v/>
      </c>
      <c r="H41" s="256" t="str">
        <f aca="false">IF(申込個票!R19="","",申込個票!R19)</f>
        <v/>
      </c>
      <c r="I41" s="257" t="str">
        <f aca="false">IF(申込個票!S19="","",申込個票!S19)</f>
        <v/>
      </c>
      <c r="J41" s="256"/>
      <c r="K41" s="257"/>
      <c r="L41" s="256"/>
      <c r="M41" s="257"/>
      <c r="N41" s="258"/>
      <c r="O41" s="259"/>
      <c r="P41" s="259"/>
      <c r="Q41" s="257"/>
      <c r="R41" s="200"/>
    </row>
    <row r="42" customFormat="false" ht="27" hidden="false" customHeight="true" outlineLevel="0" collapsed="false">
      <c r="B42" s="281" t="n">
        <f aca="false">B41+1</f>
        <v>15</v>
      </c>
      <c r="C42" s="260" t="str">
        <f aca="false">IF(申込個票!Q20="","",申込個票!Q20)</f>
        <v/>
      </c>
      <c r="D42" s="261" t="str">
        <f aca="false">IF(申込個票!T20="","",申込個票!T20&amp;"  "&amp;申込個票!U20)</f>
        <v/>
      </c>
      <c r="E42" s="262" t="str">
        <f aca="false">IF(申込個票!R20="","","女")</f>
        <v/>
      </c>
      <c r="F42" s="263" t="str">
        <f aca="false">IF(申込個票!Y20="","",申込個票!Y20)</f>
        <v/>
      </c>
      <c r="G42" s="264" t="str">
        <f aca="false">IF(申込個票!AA20="","",申込個票!AA20)</f>
        <v/>
      </c>
      <c r="H42" s="265" t="str">
        <f aca="false">IF(申込個票!R20="","",申込個票!R20)</f>
        <v/>
      </c>
      <c r="I42" s="266" t="str">
        <f aca="false">IF(申込個票!S20="","",申込個票!S20)</f>
        <v/>
      </c>
      <c r="J42" s="265"/>
      <c r="K42" s="266"/>
      <c r="L42" s="265"/>
      <c r="M42" s="266"/>
      <c r="N42" s="267"/>
      <c r="O42" s="268"/>
      <c r="P42" s="268"/>
      <c r="Q42" s="266"/>
      <c r="R42" s="200"/>
    </row>
    <row r="43" customFormat="false" ht="27" hidden="false" customHeight="true" outlineLevel="0" collapsed="false">
      <c r="B43" s="281" t="n">
        <f aca="false">B42+1</f>
        <v>16</v>
      </c>
      <c r="C43" s="242" t="str">
        <f aca="false">IF(申込個票!Q21="","",申込個票!Q21)</f>
        <v/>
      </c>
      <c r="D43" s="243" t="str">
        <f aca="false">IF(申込個票!T21="","",申込個票!T21&amp;"  "&amp;申込個票!U21)</f>
        <v/>
      </c>
      <c r="E43" s="244" t="str">
        <f aca="false">IF(申込個票!R21="","","女")</f>
        <v/>
      </c>
      <c r="F43" s="269" t="str">
        <f aca="false">IF(申込個票!Y21="","",申込個票!Y21)</f>
        <v/>
      </c>
      <c r="G43" s="246" t="str">
        <f aca="false">IF(申込個票!AA21="","",申込個票!AA21)</f>
        <v/>
      </c>
      <c r="H43" s="247" t="str">
        <f aca="false">IF(申込個票!R21="","",申込個票!R21)</f>
        <v/>
      </c>
      <c r="I43" s="248" t="str">
        <f aca="false">IF(申込個票!S21="","",申込個票!S21)</f>
        <v/>
      </c>
      <c r="J43" s="247"/>
      <c r="K43" s="248"/>
      <c r="L43" s="247"/>
      <c r="M43" s="248"/>
      <c r="N43" s="249"/>
      <c r="O43" s="250"/>
      <c r="P43" s="250"/>
      <c r="Q43" s="248"/>
      <c r="R43" s="200"/>
    </row>
    <row r="44" customFormat="false" ht="27" hidden="false" customHeight="true" outlineLevel="0" collapsed="false">
      <c r="B44" s="281" t="n">
        <f aca="false">B43+1</f>
        <v>17</v>
      </c>
      <c r="C44" s="251" t="str">
        <f aca="false">IF(申込個票!Q22="","",申込個票!Q22)</f>
        <v/>
      </c>
      <c r="D44" s="252" t="str">
        <f aca="false">IF(申込個票!T22="","",申込個票!T22&amp;"  "&amp;申込個票!U22)</f>
        <v/>
      </c>
      <c r="E44" s="253" t="str">
        <f aca="false">IF(申込個票!R22="","","女")</f>
        <v/>
      </c>
      <c r="F44" s="254" t="str">
        <f aca="false">IF(申込個票!Y22="","",申込個票!Y22)</f>
        <v/>
      </c>
      <c r="G44" s="255" t="str">
        <f aca="false">IF(申込個票!AA22="","",申込個票!AA22)</f>
        <v/>
      </c>
      <c r="H44" s="256" t="str">
        <f aca="false">IF(申込個票!R22="","",申込個票!R22)</f>
        <v/>
      </c>
      <c r="I44" s="257" t="str">
        <f aca="false">IF(申込個票!S22="","",申込個票!S22)</f>
        <v/>
      </c>
      <c r="J44" s="256"/>
      <c r="K44" s="257"/>
      <c r="L44" s="256"/>
      <c r="M44" s="257"/>
      <c r="N44" s="258"/>
      <c r="O44" s="259"/>
      <c r="P44" s="259"/>
      <c r="Q44" s="257"/>
      <c r="R44" s="200"/>
    </row>
    <row r="45" customFormat="false" ht="27" hidden="false" customHeight="true" outlineLevel="0" collapsed="false">
      <c r="B45" s="281" t="n">
        <f aca="false">B44+1</f>
        <v>18</v>
      </c>
      <c r="C45" s="251" t="str">
        <f aca="false">IF(申込個票!Q23="","",申込個票!Q23)</f>
        <v/>
      </c>
      <c r="D45" s="252" t="str">
        <f aca="false">IF(申込個票!T23="","",申込個票!T23&amp;"  "&amp;申込個票!U23)</f>
        <v/>
      </c>
      <c r="E45" s="253" t="str">
        <f aca="false">IF(申込個票!R23="","","女")</f>
        <v/>
      </c>
      <c r="F45" s="254" t="str">
        <f aca="false">IF(申込個票!Y23="","",申込個票!Y23)</f>
        <v/>
      </c>
      <c r="G45" s="255" t="str">
        <f aca="false">IF(申込個票!AA23="","",申込個票!AA23)</f>
        <v/>
      </c>
      <c r="H45" s="256" t="str">
        <f aca="false">IF(申込個票!R23="","",申込個票!R23)</f>
        <v/>
      </c>
      <c r="I45" s="257" t="str">
        <f aca="false">IF(申込個票!S23="","",申込個票!S23)</f>
        <v/>
      </c>
      <c r="J45" s="256"/>
      <c r="K45" s="257"/>
      <c r="L45" s="256"/>
      <c r="M45" s="257"/>
      <c r="N45" s="258"/>
      <c r="O45" s="259"/>
      <c r="P45" s="259"/>
      <c r="Q45" s="257"/>
      <c r="R45" s="200"/>
    </row>
    <row r="46" customFormat="false" ht="27" hidden="false" customHeight="true" outlineLevel="0" collapsed="false">
      <c r="B46" s="281" t="n">
        <f aca="false">B45+1</f>
        <v>19</v>
      </c>
      <c r="C46" s="251" t="str">
        <f aca="false">IF(申込個票!Q24="","",申込個票!Q24)</f>
        <v/>
      </c>
      <c r="D46" s="252" t="str">
        <f aca="false">IF(申込個票!T24="","",申込個票!T24&amp;"  "&amp;申込個票!U24)</f>
        <v/>
      </c>
      <c r="E46" s="253" t="str">
        <f aca="false">IF(申込個票!R24="","","女")</f>
        <v/>
      </c>
      <c r="F46" s="254" t="str">
        <f aca="false">IF(申込個票!Y24="","",申込個票!Y24)</f>
        <v/>
      </c>
      <c r="G46" s="255" t="str">
        <f aca="false">IF(申込個票!AA24="","",申込個票!AA24)</f>
        <v/>
      </c>
      <c r="H46" s="256" t="str">
        <f aca="false">IF(申込個票!R24="","",申込個票!R24)</f>
        <v/>
      </c>
      <c r="I46" s="257" t="str">
        <f aca="false">IF(申込個票!S24="","",申込個票!S24)</f>
        <v/>
      </c>
      <c r="J46" s="256"/>
      <c r="K46" s="257"/>
      <c r="L46" s="256"/>
      <c r="M46" s="257"/>
      <c r="N46" s="258"/>
      <c r="O46" s="259"/>
      <c r="P46" s="259"/>
      <c r="Q46" s="257"/>
      <c r="R46" s="200"/>
    </row>
    <row r="47" customFormat="false" ht="27" hidden="false" customHeight="true" outlineLevel="0" collapsed="false">
      <c r="B47" s="281" t="n">
        <f aca="false">B46+1</f>
        <v>20</v>
      </c>
      <c r="C47" s="260" t="str">
        <f aca="false">IF(申込個票!Q25="","",申込個票!Q25)</f>
        <v/>
      </c>
      <c r="D47" s="261" t="str">
        <f aca="false">IF(申込個票!T25="","",申込個票!T25&amp;"  "&amp;申込個票!U25)</f>
        <v/>
      </c>
      <c r="E47" s="262" t="str">
        <f aca="false">IF(申込個票!R25="","","女")</f>
        <v/>
      </c>
      <c r="F47" s="263" t="str">
        <f aca="false">IF(申込個票!Y25="","",申込個票!Y25)</f>
        <v/>
      </c>
      <c r="G47" s="264" t="str">
        <f aca="false">IF(申込個票!AA25="","",申込個票!AA25)</f>
        <v/>
      </c>
      <c r="H47" s="265" t="str">
        <f aca="false">IF(申込個票!R25="","",申込個票!R25)</f>
        <v/>
      </c>
      <c r="I47" s="266" t="str">
        <f aca="false">IF(申込個票!S25="","",申込個票!S25)</f>
        <v/>
      </c>
      <c r="J47" s="265"/>
      <c r="K47" s="266"/>
      <c r="L47" s="265"/>
      <c r="M47" s="266"/>
      <c r="N47" s="267"/>
      <c r="O47" s="268"/>
      <c r="P47" s="268"/>
      <c r="Q47" s="266"/>
      <c r="R47" s="200"/>
    </row>
    <row r="48" customFormat="false" ht="27" hidden="false" customHeight="true" outlineLevel="0" collapsed="false">
      <c r="B48" s="281" t="n">
        <f aca="false">B47+1</f>
        <v>21</v>
      </c>
      <c r="C48" s="242" t="str">
        <f aca="false">IF(申込個票!Q26="","",申込個票!Q26)</f>
        <v/>
      </c>
      <c r="D48" s="243" t="str">
        <f aca="false">IF(申込個票!T26="","",申込個票!T26&amp;"  "&amp;申込個票!U26)</f>
        <v/>
      </c>
      <c r="E48" s="244" t="str">
        <f aca="false">IF(申込個票!R26="","","女")</f>
        <v/>
      </c>
      <c r="F48" s="269" t="str">
        <f aca="false">IF(申込個票!Y26="","",申込個票!Y26)</f>
        <v/>
      </c>
      <c r="G48" s="246" t="str">
        <f aca="false">IF(申込個票!AA26="","",申込個票!AA26)</f>
        <v/>
      </c>
      <c r="H48" s="247" t="str">
        <f aca="false">IF(申込個票!R26="","",申込個票!R26)</f>
        <v/>
      </c>
      <c r="I48" s="248" t="str">
        <f aca="false">IF(申込個票!S26="","",申込個票!S26)</f>
        <v/>
      </c>
      <c r="J48" s="247"/>
      <c r="K48" s="248"/>
      <c r="L48" s="247"/>
      <c r="M48" s="248"/>
      <c r="N48" s="249"/>
      <c r="O48" s="250"/>
      <c r="P48" s="250"/>
      <c r="Q48" s="248"/>
      <c r="R48" s="200"/>
    </row>
    <row r="49" customFormat="false" ht="27" hidden="false" customHeight="true" outlineLevel="0" collapsed="false">
      <c r="B49" s="281" t="n">
        <f aca="false">B48+1</f>
        <v>22</v>
      </c>
      <c r="C49" s="251" t="str">
        <f aca="false">IF(申込個票!Q27="","",申込個票!Q27)</f>
        <v/>
      </c>
      <c r="D49" s="252" t="str">
        <f aca="false">IF(申込個票!T27="","",申込個票!T27&amp;"  "&amp;申込個票!U27)</f>
        <v/>
      </c>
      <c r="E49" s="253" t="str">
        <f aca="false">IF(申込個票!R27="","","女")</f>
        <v/>
      </c>
      <c r="F49" s="254" t="str">
        <f aca="false">IF(申込個票!Y27="","",申込個票!Y27)</f>
        <v/>
      </c>
      <c r="G49" s="255" t="str">
        <f aca="false">IF(申込個票!AA27="","",申込個票!AA27)</f>
        <v/>
      </c>
      <c r="H49" s="256" t="str">
        <f aca="false">IF(申込個票!R27="","",申込個票!R27)</f>
        <v/>
      </c>
      <c r="I49" s="257" t="str">
        <f aca="false">IF(申込個票!S27="","",申込個票!S27)</f>
        <v/>
      </c>
      <c r="J49" s="256"/>
      <c r="K49" s="257"/>
      <c r="L49" s="256"/>
      <c r="M49" s="257"/>
      <c r="N49" s="258"/>
      <c r="O49" s="259"/>
      <c r="P49" s="259"/>
      <c r="Q49" s="257"/>
      <c r="R49" s="200"/>
    </row>
    <row r="50" customFormat="false" ht="27" hidden="false" customHeight="true" outlineLevel="0" collapsed="false">
      <c r="B50" s="281" t="n">
        <f aca="false">B49+1</f>
        <v>23</v>
      </c>
      <c r="C50" s="251" t="str">
        <f aca="false">IF(申込個票!Q28="","",申込個票!Q28)</f>
        <v/>
      </c>
      <c r="D50" s="252" t="str">
        <f aca="false">IF(申込個票!T28="","",申込個票!T28&amp;"  "&amp;申込個票!U28)</f>
        <v/>
      </c>
      <c r="E50" s="253" t="str">
        <f aca="false">IF(申込個票!R28="","","女")</f>
        <v/>
      </c>
      <c r="F50" s="254" t="str">
        <f aca="false">IF(申込個票!Y28="","",申込個票!Y28)</f>
        <v/>
      </c>
      <c r="G50" s="255" t="str">
        <f aca="false">IF(申込個票!AA28="","",申込個票!AA28)</f>
        <v/>
      </c>
      <c r="H50" s="256" t="str">
        <f aca="false">IF(申込個票!R28="","",申込個票!R28)</f>
        <v/>
      </c>
      <c r="I50" s="257" t="str">
        <f aca="false">IF(申込個票!S28="","",申込個票!S28)</f>
        <v/>
      </c>
      <c r="J50" s="256"/>
      <c r="K50" s="257"/>
      <c r="L50" s="256"/>
      <c r="M50" s="257"/>
      <c r="N50" s="258"/>
      <c r="O50" s="259"/>
      <c r="P50" s="259"/>
      <c r="Q50" s="257"/>
      <c r="R50" s="200"/>
    </row>
    <row r="51" customFormat="false" ht="27" hidden="false" customHeight="true" outlineLevel="0" collapsed="false">
      <c r="B51" s="281" t="n">
        <f aca="false">B50+1</f>
        <v>24</v>
      </c>
      <c r="C51" s="251" t="str">
        <f aca="false">IF(申込個票!Q29="","",申込個票!Q29)</f>
        <v/>
      </c>
      <c r="D51" s="252" t="str">
        <f aca="false">IF(申込個票!T29="","",申込個票!T29&amp;"  "&amp;申込個票!U29)</f>
        <v/>
      </c>
      <c r="E51" s="253" t="str">
        <f aca="false">IF(申込個票!R29="","","女")</f>
        <v/>
      </c>
      <c r="F51" s="254" t="str">
        <f aca="false">IF(申込個票!Y29="","",申込個票!Y29)</f>
        <v/>
      </c>
      <c r="G51" s="255" t="str">
        <f aca="false">IF(申込個票!AA29="","",申込個票!AA29)</f>
        <v/>
      </c>
      <c r="H51" s="256" t="str">
        <f aca="false">IF(申込個票!R29="","",申込個票!R29)</f>
        <v/>
      </c>
      <c r="I51" s="257" t="str">
        <f aca="false">IF(申込個票!S29="","",申込個票!S29)</f>
        <v/>
      </c>
      <c r="J51" s="256"/>
      <c r="K51" s="257"/>
      <c r="L51" s="256"/>
      <c r="M51" s="257"/>
      <c r="N51" s="258"/>
      <c r="O51" s="259"/>
      <c r="P51" s="259"/>
      <c r="Q51" s="257"/>
      <c r="R51" s="200"/>
    </row>
    <row r="52" customFormat="false" ht="27" hidden="false" customHeight="true" outlineLevel="0" collapsed="false">
      <c r="B52" s="281" t="n">
        <f aca="false">B51+1</f>
        <v>25</v>
      </c>
      <c r="C52" s="260" t="str">
        <f aca="false">IF(申込個票!Q30="","",申込個票!Q30)</f>
        <v/>
      </c>
      <c r="D52" s="261" t="str">
        <f aca="false">IF(申込個票!T30="","",申込個票!T30&amp;"  "&amp;申込個票!U30)</f>
        <v/>
      </c>
      <c r="E52" s="262" t="str">
        <f aca="false">IF(申込個票!R30="","","女")</f>
        <v/>
      </c>
      <c r="F52" s="263" t="str">
        <f aca="false">IF(申込個票!Y30="","",申込個票!Y30)</f>
        <v/>
      </c>
      <c r="G52" s="264" t="str">
        <f aca="false">IF(申込個票!AA30="","",申込個票!AA30)</f>
        <v/>
      </c>
      <c r="H52" s="265" t="str">
        <f aca="false">IF(申込個票!R30="","",申込個票!R30)</f>
        <v/>
      </c>
      <c r="I52" s="266" t="str">
        <f aca="false">IF(申込個票!S30="","",申込個票!S30)</f>
        <v/>
      </c>
      <c r="J52" s="265"/>
      <c r="K52" s="266"/>
      <c r="L52" s="265"/>
      <c r="M52" s="266"/>
      <c r="N52" s="267"/>
      <c r="O52" s="268"/>
      <c r="P52" s="268"/>
      <c r="Q52" s="266"/>
      <c r="R52" s="200"/>
    </row>
    <row r="53" customFormat="false" ht="27" hidden="false" customHeight="true" outlineLevel="0" collapsed="false">
      <c r="B53" s="281" t="n">
        <f aca="false">B52+1</f>
        <v>26</v>
      </c>
      <c r="C53" s="242" t="str">
        <f aca="false">IF(申込個票!Q31="","",申込個票!Q31)</f>
        <v/>
      </c>
      <c r="D53" s="243" t="str">
        <f aca="false">IF(申込個票!T31="","",申込個票!T31&amp;"  "&amp;申込個票!U31)</f>
        <v/>
      </c>
      <c r="E53" s="244" t="str">
        <f aca="false">IF(申込個票!R31="","","女")</f>
        <v/>
      </c>
      <c r="F53" s="269" t="str">
        <f aca="false">IF(申込個票!Y31="","",申込個票!Y31)</f>
        <v/>
      </c>
      <c r="G53" s="246" t="str">
        <f aca="false">IF(申込個票!AA31="","",申込個票!AA31)</f>
        <v/>
      </c>
      <c r="H53" s="247" t="str">
        <f aca="false">IF(申込個票!R31="","",申込個票!R31)</f>
        <v/>
      </c>
      <c r="I53" s="248" t="str">
        <f aca="false">IF(申込個票!S31="","",申込個票!S31)</f>
        <v/>
      </c>
      <c r="J53" s="247"/>
      <c r="K53" s="248"/>
      <c r="L53" s="247"/>
      <c r="M53" s="248"/>
      <c r="N53" s="249"/>
      <c r="O53" s="250"/>
      <c r="P53" s="250"/>
      <c r="Q53" s="248"/>
      <c r="R53" s="200"/>
    </row>
    <row r="54" customFormat="false" ht="27" hidden="false" customHeight="true" outlineLevel="0" collapsed="false">
      <c r="B54" s="281" t="n">
        <f aca="false">B53+1</f>
        <v>27</v>
      </c>
      <c r="C54" s="251" t="str">
        <f aca="false">IF(申込個票!Q32="","",申込個票!Q32)</f>
        <v/>
      </c>
      <c r="D54" s="252" t="str">
        <f aca="false">IF(申込個票!T32="","",申込個票!T32&amp;"  "&amp;申込個票!U32)</f>
        <v/>
      </c>
      <c r="E54" s="253" t="str">
        <f aca="false">IF(申込個票!R32="","","女")</f>
        <v/>
      </c>
      <c r="F54" s="254" t="str">
        <f aca="false">IF(申込個票!Y32="","",申込個票!Y32)</f>
        <v/>
      </c>
      <c r="G54" s="255" t="str">
        <f aca="false">IF(申込個票!AA32="","",申込個票!AA32)</f>
        <v/>
      </c>
      <c r="H54" s="256" t="str">
        <f aca="false">IF(申込個票!R32="","",申込個票!R32)</f>
        <v/>
      </c>
      <c r="I54" s="257" t="str">
        <f aca="false">IF(申込個票!S32="","",申込個票!S32)</f>
        <v/>
      </c>
      <c r="J54" s="256"/>
      <c r="K54" s="257"/>
      <c r="L54" s="256"/>
      <c r="M54" s="257"/>
      <c r="N54" s="258"/>
      <c r="O54" s="259"/>
      <c r="P54" s="259"/>
      <c r="Q54" s="257"/>
      <c r="R54" s="200"/>
    </row>
    <row r="55" customFormat="false" ht="27" hidden="false" customHeight="true" outlineLevel="0" collapsed="false">
      <c r="B55" s="281" t="n">
        <f aca="false">B54+1</f>
        <v>28</v>
      </c>
      <c r="C55" s="251" t="str">
        <f aca="false">IF(申込個票!Q33="","",申込個票!Q33)</f>
        <v/>
      </c>
      <c r="D55" s="252" t="str">
        <f aca="false">IF(申込個票!T33="","",申込個票!T33&amp;"  "&amp;申込個票!U33)</f>
        <v/>
      </c>
      <c r="E55" s="253" t="str">
        <f aca="false">IF(申込個票!R33="","","女")</f>
        <v/>
      </c>
      <c r="F55" s="254" t="str">
        <f aca="false">IF(申込個票!Y33="","",申込個票!Y33)</f>
        <v/>
      </c>
      <c r="G55" s="255" t="str">
        <f aca="false">IF(申込個票!AA33="","",申込個票!AA33)</f>
        <v/>
      </c>
      <c r="H55" s="256" t="str">
        <f aca="false">IF(申込個票!R33="","",申込個票!R33)</f>
        <v/>
      </c>
      <c r="I55" s="257" t="str">
        <f aca="false">IF(申込個票!S33="","",申込個票!S33)</f>
        <v/>
      </c>
      <c r="J55" s="256"/>
      <c r="K55" s="257"/>
      <c r="L55" s="256"/>
      <c r="M55" s="257"/>
      <c r="N55" s="258"/>
      <c r="O55" s="259"/>
      <c r="P55" s="259"/>
      <c r="Q55" s="257"/>
      <c r="R55" s="200"/>
    </row>
    <row r="56" customFormat="false" ht="27" hidden="false" customHeight="true" outlineLevel="0" collapsed="false">
      <c r="B56" s="281" t="n">
        <f aca="false">B55+1</f>
        <v>29</v>
      </c>
      <c r="C56" s="251" t="str">
        <f aca="false">IF(申込個票!Q34="","",申込個票!Q34)</f>
        <v/>
      </c>
      <c r="D56" s="252" t="str">
        <f aca="false">IF(申込個票!T34="","",申込個票!T34&amp;"  "&amp;申込個票!U34)</f>
        <v/>
      </c>
      <c r="E56" s="253" t="str">
        <f aca="false">IF(申込個票!R34="","","女")</f>
        <v/>
      </c>
      <c r="F56" s="254" t="str">
        <f aca="false">IF(申込個票!Y34="","",申込個票!Y34)</f>
        <v/>
      </c>
      <c r="G56" s="255" t="str">
        <f aca="false">IF(申込個票!AA34="","",申込個票!AA34)</f>
        <v/>
      </c>
      <c r="H56" s="256" t="str">
        <f aca="false">IF(申込個票!R34="","",申込個票!R34)</f>
        <v/>
      </c>
      <c r="I56" s="257" t="str">
        <f aca="false">IF(申込個票!S34="","",申込個票!S34)</f>
        <v/>
      </c>
      <c r="J56" s="256"/>
      <c r="K56" s="257"/>
      <c r="L56" s="256"/>
      <c r="M56" s="257"/>
      <c r="N56" s="258"/>
      <c r="O56" s="259"/>
      <c r="P56" s="259"/>
      <c r="Q56" s="257"/>
      <c r="R56" s="200"/>
    </row>
    <row r="57" customFormat="false" ht="27" hidden="false" customHeight="true" outlineLevel="0" collapsed="false">
      <c r="B57" s="281" t="n">
        <f aca="false">B56+1</f>
        <v>30</v>
      </c>
      <c r="C57" s="260" t="str">
        <f aca="false">IF(申込個票!Q35="","",申込個票!Q35)</f>
        <v/>
      </c>
      <c r="D57" s="261" t="str">
        <f aca="false">IF(申込個票!T35="","",申込個票!T35&amp;"  "&amp;申込個票!U35)</f>
        <v/>
      </c>
      <c r="E57" s="262" t="str">
        <f aca="false">IF(申込個票!R35="","","女")</f>
        <v/>
      </c>
      <c r="F57" s="263" t="str">
        <f aca="false">IF(申込個票!Y35="","",申込個票!Y35)</f>
        <v/>
      </c>
      <c r="G57" s="264" t="str">
        <f aca="false">IF(申込個票!AA35="","",申込個票!AA35)</f>
        <v/>
      </c>
      <c r="H57" s="265" t="str">
        <f aca="false">IF(申込個票!R35="","",申込個票!R35)</f>
        <v/>
      </c>
      <c r="I57" s="266" t="str">
        <f aca="false">IF(申込個票!S35="","",申込個票!S35)</f>
        <v/>
      </c>
      <c r="J57" s="265"/>
      <c r="K57" s="266"/>
      <c r="L57" s="265"/>
      <c r="M57" s="266"/>
      <c r="N57" s="267"/>
      <c r="O57" s="268"/>
      <c r="P57" s="268"/>
      <c r="Q57" s="266"/>
      <c r="R57" s="200"/>
    </row>
    <row r="58" customFormat="false" ht="51.75" hidden="false" customHeight="true" outlineLevel="0" collapsed="false">
      <c r="B58" s="281"/>
      <c r="C58" s="201"/>
      <c r="D58" s="165"/>
      <c r="E58" s="200"/>
      <c r="F58" s="200"/>
      <c r="G58" s="201"/>
      <c r="H58" s="202"/>
      <c r="I58" s="203"/>
      <c r="J58" s="202"/>
      <c r="K58" s="203"/>
      <c r="L58" s="202"/>
      <c r="M58" s="270"/>
      <c r="N58" s="270"/>
      <c r="O58" s="270"/>
      <c r="P58" s="270"/>
      <c r="Q58" s="270"/>
      <c r="R58" s="200"/>
    </row>
    <row r="59" customFormat="false" ht="51.75" hidden="false" customHeight="true" outlineLevel="0" collapsed="false">
      <c r="B59" s="281"/>
      <c r="C59" s="201"/>
      <c r="D59" s="165"/>
      <c r="E59" s="200"/>
      <c r="F59" s="200"/>
      <c r="G59" s="201"/>
      <c r="H59" s="202"/>
      <c r="I59" s="203"/>
      <c r="J59" s="202"/>
      <c r="K59" s="203"/>
      <c r="L59" s="202"/>
      <c r="M59" s="270"/>
      <c r="N59" s="270"/>
      <c r="O59" s="270"/>
      <c r="P59" s="270"/>
      <c r="Q59" s="270"/>
      <c r="R59" s="200"/>
    </row>
    <row r="60" customFormat="false" ht="13.5" hidden="false" customHeight="false" outlineLevel="0" collapsed="false">
      <c r="B60" s="281"/>
      <c r="C60" s="162" t="s">
        <v>169</v>
      </c>
      <c r="J60" s="165"/>
    </row>
    <row r="61" customFormat="false" ht="14.25" hidden="false" customHeight="false" outlineLevel="0" collapsed="false">
      <c r="B61" s="281"/>
      <c r="D61" s="166" t="str">
        <f aca="false">IF($D$3="","",$D$3)</f>
        <v>第１６回野田陸上競技記録会申込一覧表</v>
      </c>
      <c r="J61" s="165"/>
      <c r="P61" s="167" t="s">
        <v>171</v>
      </c>
      <c r="Q61" s="279" t="n">
        <f aca="false">Q3+1</f>
        <v>2</v>
      </c>
    </row>
    <row r="62" customFormat="false" ht="13.5" hidden="false" customHeight="false" outlineLevel="0" collapsed="false">
      <c r="B62" s="281"/>
      <c r="D62" s="164"/>
      <c r="E62" s="164"/>
      <c r="F62" s="164"/>
      <c r="G62" s="169"/>
      <c r="H62" s="164"/>
      <c r="I62" s="164"/>
      <c r="J62" s="170"/>
      <c r="K62" s="164"/>
      <c r="L62" s="164"/>
      <c r="M62" s="164"/>
      <c r="N62" s="164"/>
      <c r="O62" s="164"/>
      <c r="P62" s="164"/>
      <c r="Q62" s="164"/>
    </row>
    <row r="63" customFormat="false" ht="13.5" hidden="false" customHeight="false" outlineLevel="0" collapsed="false">
      <c r="B63" s="281"/>
      <c r="J63" s="165"/>
    </row>
    <row r="64" customFormat="false" ht="13.5" hidden="false" customHeight="false" outlineLevel="0" collapsed="false">
      <c r="B64" s="281"/>
      <c r="D64" s="171"/>
      <c r="E64" s="172" t="s">
        <v>172</v>
      </c>
      <c r="F64" s="172"/>
      <c r="G64" s="172"/>
      <c r="H64" s="172"/>
      <c r="I64" s="172"/>
      <c r="J64" s="172"/>
      <c r="K64" s="172"/>
      <c r="L64" s="171"/>
    </row>
    <row r="65" customFormat="false" ht="24.2" hidden="false" customHeight="true" outlineLevel="0" collapsed="false">
      <c r="B65" s="281"/>
      <c r="J65" s="165"/>
      <c r="L65" s="162" t="str">
        <f aca="false">IF($L$7="","",$L$7)</f>
        <v>令和３年　３月　　　日</v>
      </c>
    </row>
    <row r="66" customFormat="false" ht="15.95" hidden="false" customHeight="true" outlineLevel="0" collapsed="false">
      <c r="B66" s="281"/>
      <c r="J66" s="165"/>
    </row>
    <row r="67" customFormat="false" ht="24.2" hidden="false" customHeight="true" outlineLevel="0" collapsed="false">
      <c r="B67" s="281"/>
      <c r="F67" s="174" t="str">
        <f aca="false">IF($F$9="","",$F$9)</f>
        <v>野田市陸上競技協会</v>
      </c>
      <c r="J67" s="165"/>
    </row>
    <row r="68" customFormat="false" ht="13.5" hidden="false" customHeight="false" outlineLevel="0" collapsed="false">
      <c r="B68" s="281"/>
      <c r="F68" s="174" t="str">
        <f aca="false">IF($F$10="","",$F$10)</f>
        <v>会長　寺田惣一郎　様</v>
      </c>
      <c r="J68" s="165"/>
    </row>
    <row r="69" customFormat="false" ht="13.5" hidden="false" customHeight="false" outlineLevel="0" collapsed="false">
      <c r="B69" s="281"/>
      <c r="C69" s="169"/>
      <c r="J69" s="165"/>
    </row>
    <row r="70" customFormat="false" ht="21" hidden="false" customHeight="true" outlineLevel="0" collapsed="false">
      <c r="B70" s="281"/>
      <c r="D70" s="180" t="s">
        <v>179</v>
      </c>
      <c r="E70" s="271" t="str">
        <f aca="false">IF(E12="","",$E$12)</f>
        <v/>
      </c>
      <c r="F70" s="271"/>
      <c r="G70" s="271"/>
      <c r="H70" s="271"/>
      <c r="I70" s="271"/>
      <c r="J70" s="180" t="s">
        <v>180</v>
      </c>
      <c r="K70" s="180"/>
      <c r="L70" s="271" t="str">
        <f aca="false">IF($L$12="","",$L$12)</f>
        <v/>
      </c>
      <c r="M70" s="271"/>
      <c r="N70" s="271"/>
      <c r="O70" s="271"/>
      <c r="P70" s="271"/>
      <c r="Q70" s="271"/>
    </row>
    <row r="71" customFormat="false" ht="21" hidden="false" customHeight="true" outlineLevel="0" collapsed="false">
      <c r="B71" s="281"/>
      <c r="D71" s="180" t="s">
        <v>208</v>
      </c>
      <c r="E71" s="182" t="str">
        <f aca="false">IF($E$13="","",$E$13)</f>
        <v/>
      </c>
      <c r="F71" s="182"/>
      <c r="G71" s="182"/>
      <c r="H71" s="182"/>
      <c r="I71" s="183" t="s">
        <v>182</v>
      </c>
      <c r="J71" s="184" t="s">
        <v>183</v>
      </c>
      <c r="K71" s="185" t="str">
        <f aca="false">IF($K$13="","",$K$13)</f>
        <v> 〒　</v>
      </c>
      <c r="L71" s="185"/>
      <c r="M71" s="185"/>
      <c r="N71" s="186"/>
      <c r="O71" s="186"/>
      <c r="P71" s="186"/>
      <c r="Q71" s="187"/>
    </row>
    <row r="72" customFormat="false" ht="21" hidden="false" customHeight="true" outlineLevel="0" collapsed="false">
      <c r="B72" s="281"/>
      <c r="D72" s="180"/>
      <c r="E72" s="182"/>
      <c r="F72" s="182"/>
      <c r="G72" s="182"/>
      <c r="H72" s="182"/>
      <c r="I72" s="183"/>
      <c r="J72" s="184"/>
      <c r="K72" s="188" t="str">
        <f aca="false">IF($K$14="","",$K$14)</f>
        <v/>
      </c>
      <c r="L72" s="188"/>
      <c r="M72" s="188"/>
      <c r="N72" s="188"/>
      <c r="O72" s="188"/>
      <c r="P72" s="188"/>
      <c r="Q72" s="188"/>
    </row>
    <row r="73" customFormat="false" ht="21" hidden="false" customHeight="true" outlineLevel="0" collapsed="false">
      <c r="B73" s="281"/>
      <c r="D73" s="180"/>
      <c r="E73" s="182"/>
      <c r="F73" s="182"/>
      <c r="G73" s="182"/>
      <c r="H73" s="182"/>
      <c r="I73" s="183"/>
      <c r="J73" s="184"/>
      <c r="K73" s="188"/>
      <c r="L73" s="188"/>
      <c r="M73" s="188"/>
      <c r="N73" s="188"/>
      <c r="O73" s="188"/>
      <c r="P73" s="188"/>
      <c r="Q73" s="188"/>
    </row>
    <row r="74" customFormat="false" ht="21" hidden="false" customHeight="true" outlineLevel="0" collapsed="false">
      <c r="B74" s="281"/>
      <c r="D74" s="184" t="s">
        <v>185</v>
      </c>
      <c r="E74" s="182" t="str">
        <f aca="false">IF($E$16="","",$E$16)</f>
        <v/>
      </c>
      <c r="F74" s="182"/>
      <c r="G74" s="182"/>
      <c r="H74" s="182"/>
      <c r="I74" s="183" t="s">
        <v>182</v>
      </c>
      <c r="J74" s="184"/>
      <c r="K74" s="188"/>
      <c r="L74" s="188"/>
      <c r="M74" s="188"/>
      <c r="N74" s="188"/>
      <c r="O74" s="188"/>
      <c r="P74" s="188"/>
      <c r="Q74" s="188"/>
    </row>
    <row r="75" customFormat="false" ht="21" hidden="false" customHeight="true" outlineLevel="0" collapsed="false">
      <c r="B75" s="281"/>
      <c r="D75" s="184"/>
      <c r="E75" s="182"/>
      <c r="F75" s="182"/>
      <c r="G75" s="182"/>
      <c r="H75" s="182"/>
      <c r="I75" s="183"/>
      <c r="J75" s="184" t="s">
        <v>186</v>
      </c>
      <c r="K75" s="189" t="str">
        <f aca="false">IF($K$17="","",$K$17)</f>
        <v/>
      </c>
      <c r="L75" s="189"/>
      <c r="M75" s="189"/>
      <c r="N75" s="189"/>
      <c r="O75" s="189"/>
      <c r="P75" s="189"/>
      <c r="Q75" s="189"/>
    </row>
    <row r="76" customFormat="false" ht="21" hidden="false" customHeight="true" outlineLevel="0" collapsed="false">
      <c r="B76" s="281"/>
      <c r="D76" s="184"/>
      <c r="E76" s="182"/>
      <c r="F76" s="182"/>
      <c r="G76" s="182"/>
      <c r="H76" s="182"/>
      <c r="I76" s="183"/>
      <c r="J76" s="184"/>
      <c r="K76" s="189"/>
      <c r="L76" s="189"/>
      <c r="M76" s="189"/>
      <c r="N76" s="189"/>
      <c r="O76" s="189"/>
      <c r="P76" s="189"/>
      <c r="Q76" s="189"/>
    </row>
    <row r="77" customFormat="false" ht="21" hidden="false" customHeight="true" outlineLevel="0" collapsed="false">
      <c r="B77" s="281"/>
      <c r="D77" s="170"/>
      <c r="E77" s="170"/>
      <c r="F77" s="170"/>
      <c r="G77" s="170"/>
      <c r="H77" s="170"/>
      <c r="I77" s="170"/>
      <c r="J77" s="170"/>
      <c r="K77" s="165"/>
      <c r="L77" s="165"/>
      <c r="M77" s="165"/>
      <c r="N77" s="165"/>
      <c r="O77" s="165"/>
      <c r="P77" s="165"/>
      <c r="Q77" s="165"/>
    </row>
    <row r="78" customFormat="false" ht="15" hidden="false" customHeight="true" outlineLevel="0" collapsed="false">
      <c r="B78" s="281"/>
      <c r="C78" s="190" t="s">
        <v>187</v>
      </c>
      <c r="D78" s="191"/>
      <c r="E78" s="192"/>
      <c r="F78" s="192"/>
      <c r="G78" s="193"/>
      <c r="H78" s="194"/>
      <c r="I78" s="195"/>
      <c r="J78" s="194"/>
      <c r="K78" s="195"/>
      <c r="L78" s="194"/>
      <c r="M78" s="195"/>
      <c r="N78" s="196"/>
      <c r="O78" s="196"/>
      <c r="P78" s="196"/>
      <c r="Q78" s="197"/>
    </row>
    <row r="79" customFormat="false" ht="15" hidden="false" customHeight="true" outlineLevel="0" collapsed="false">
      <c r="B79" s="281"/>
      <c r="C79" s="198" t="s">
        <v>188</v>
      </c>
      <c r="D79" s="199"/>
      <c r="E79" s="200"/>
      <c r="F79" s="200"/>
      <c r="G79" s="201"/>
      <c r="H79" s="202"/>
      <c r="I79" s="203"/>
      <c r="J79" s="202"/>
      <c r="K79" s="272"/>
      <c r="L79" s="273"/>
      <c r="M79" s="273"/>
      <c r="N79" s="273"/>
      <c r="O79" s="273"/>
      <c r="P79" s="274"/>
      <c r="Q79" s="275"/>
    </row>
    <row r="80" customFormat="false" ht="15" hidden="false" customHeight="true" outlineLevel="0" collapsed="false">
      <c r="B80" s="281"/>
      <c r="C80" s="198"/>
      <c r="D80" s="199"/>
      <c r="E80" s="200"/>
      <c r="F80" s="200"/>
      <c r="G80" s="201"/>
      <c r="H80" s="202"/>
      <c r="I80" s="203"/>
      <c r="J80" s="202"/>
      <c r="K80" s="199"/>
      <c r="L80" s="273"/>
      <c r="M80" s="273"/>
      <c r="N80" s="273"/>
      <c r="O80" s="273"/>
      <c r="P80" s="274"/>
      <c r="Q80" s="275"/>
    </row>
    <row r="81" customFormat="false" ht="15" hidden="false" customHeight="true" outlineLevel="0" collapsed="false">
      <c r="B81" s="281"/>
      <c r="C81" s="198" t="s">
        <v>193</v>
      </c>
      <c r="D81" s="199"/>
      <c r="E81" s="200"/>
      <c r="F81" s="200"/>
      <c r="G81" s="201"/>
      <c r="H81" s="202"/>
      <c r="I81" s="203"/>
      <c r="J81" s="202"/>
      <c r="K81" s="199"/>
      <c r="L81" s="273"/>
      <c r="M81" s="273"/>
      <c r="N81" s="273"/>
      <c r="O81" s="273"/>
      <c r="P81" s="274"/>
      <c r="Q81" s="275"/>
    </row>
    <row r="82" customFormat="false" ht="15" hidden="false" customHeight="true" outlineLevel="0" collapsed="false">
      <c r="B82" s="281"/>
      <c r="C82" s="198" t="s">
        <v>196</v>
      </c>
      <c r="D82" s="199"/>
      <c r="E82" s="200"/>
      <c r="F82" s="200"/>
      <c r="G82" s="201"/>
      <c r="H82" s="202"/>
      <c r="I82" s="203"/>
      <c r="J82" s="202"/>
      <c r="K82" s="199"/>
      <c r="L82" s="202"/>
      <c r="M82" s="203"/>
      <c r="N82" s="274"/>
      <c r="O82" s="274"/>
      <c r="P82" s="274"/>
      <c r="Q82" s="275"/>
    </row>
    <row r="83" customFormat="false" ht="15" hidden="false" customHeight="true" outlineLevel="0" collapsed="false">
      <c r="B83" s="281"/>
      <c r="C83" s="215" t="s">
        <v>198</v>
      </c>
      <c r="D83" s="167"/>
      <c r="E83" s="216"/>
      <c r="F83" s="216"/>
      <c r="G83" s="217"/>
      <c r="H83" s="218"/>
      <c r="I83" s="219"/>
      <c r="J83" s="218"/>
      <c r="K83" s="221"/>
      <c r="L83" s="218"/>
      <c r="M83" s="221"/>
      <c r="N83" s="221"/>
      <c r="O83" s="221"/>
      <c r="P83" s="221"/>
      <c r="Q83" s="276"/>
    </row>
    <row r="84" customFormat="false" ht="20.1" hidden="false" customHeight="true" outlineLevel="0" collapsed="false">
      <c r="B84" s="281"/>
      <c r="C84" s="225" t="s">
        <v>202</v>
      </c>
      <c r="D84" s="226" t="s">
        <v>203</v>
      </c>
      <c r="E84" s="227" t="s">
        <v>204</v>
      </c>
      <c r="F84" s="228" t="s">
        <v>14</v>
      </c>
      <c r="G84" s="229" t="s">
        <v>205</v>
      </c>
      <c r="H84" s="277"/>
      <c r="I84" s="277"/>
      <c r="J84" s="277"/>
      <c r="K84" s="277"/>
      <c r="L84" s="277"/>
      <c r="M84" s="277"/>
      <c r="N84" s="278"/>
      <c r="O84" s="278"/>
      <c r="P84" s="278"/>
      <c r="Q84" s="278"/>
      <c r="R84" s="200"/>
    </row>
    <row r="85" customFormat="false" ht="20.1" hidden="false" customHeight="true" outlineLevel="0" collapsed="false">
      <c r="B85" s="281"/>
      <c r="C85" s="225"/>
      <c r="D85" s="226"/>
      <c r="E85" s="227"/>
      <c r="F85" s="228"/>
      <c r="G85" s="229"/>
      <c r="H85" s="235" t="s">
        <v>206</v>
      </c>
      <c r="I85" s="236" t="s">
        <v>207</v>
      </c>
      <c r="J85" s="237"/>
      <c r="K85" s="236"/>
      <c r="L85" s="237"/>
      <c r="M85" s="236"/>
      <c r="N85" s="238"/>
      <c r="O85" s="239"/>
      <c r="P85" s="240"/>
      <c r="Q85" s="236"/>
      <c r="R85" s="200"/>
    </row>
    <row r="86" customFormat="false" ht="27" hidden="false" customHeight="true" outlineLevel="0" collapsed="false">
      <c r="B86" s="281" t="n">
        <f aca="false">B57+1</f>
        <v>31</v>
      </c>
      <c r="C86" s="242" t="str">
        <f aca="false">IF(申込個票!Q36="","",申込個票!Q36)</f>
        <v/>
      </c>
      <c r="D86" s="243" t="str">
        <f aca="false">IF(申込個票!T36="","",申込個票!T36&amp;"  "&amp;申込個票!U36)</f>
        <v/>
      </c>
      <c r="E86" s="244" t="str">
        <f aca="false">IF(申込個票!R36="","","女")</f>
        <v/>
      </c>
      <c r="F86" s="245" t="str">
        <f aca="false">IF(申込個票!Y36="","",申込個票!Y36)</f>
        <v/>
      </c>
      <c r="G86" s="246" t="str">
        <f aca="false">IF(申込個票!AA36="","",申込個票!AA36)</f>
        <v/>
      </c>
      <c r="H86" s="247" t="str">
        <f aca="false">IF(申込個票!R36="","",申込個票!R36)</f>
        <v/>
      </c>
      <c r="I86" s="248" t="str">
        <f aca="false">IF(申込個票!S36="","",申込個票!S36)</f>
        <v/>
      </c>
      <c r="J86" s="247"/>
      <c r="K86" s="248"/>
      <c r="L86" s="247"/>
      <c r="M86" s="248"/>
      <c r="N86" s="249"/>
      <c r="O86" s="250"/>
      <c r="P86" s="250"/>
      <c r="Q86" s="248"/>
      <c r="R86" s="200"/>
    </row>
    <row r="87" customFormat="false" ht="27" hidden="false" customHeight="true" outlineLevel="0" collapsed="false">
      <c r="B87" s="281" t="n">
        <f aca="false">B86+1</f>
        <v>32</v>
      </c>
      <c r="C87" s="251" t="str">
        <f aca="false">IF(申込個票!Q37="","",申込個票!Q37)</f>
        <v/>
      </c>
      <c r="D87" s="252" t="str">
        <f aca="false">IF(申込個票!T37="","",申込個票!T37&amp;"  "&amp;申込個票!U37)</f>
        <v/>
      </c>
      <c r="E87" s="253" t="str">
        <f aca="false">IF(申込個票!R37="","","女")</f>
        <v/>
      </c>
      <c r="F87" s="254" t="str">
        <f aca="false">IF(申込個票!Y37="","",申込個票!Y37)</f>
        <v/>
      </c>
      <c r="G87" s="255" t="str">
        <f aca="false">IF(申込個票!AA37="","",申込個票!AA37)</f>
        <v/>
      </c>
      <c r="H87" s="256" t="str">
        <f aca="false">IF(申込個票!R37="","",申込個票!R37)</f>
        <v/>
      </c>
      <c r="I87" s="257" t="str">
        <f aca="false">IF(申込個票!S37="","",申込個票!S37)</f>
        <v/>
      </c>
      <c r="J87" s="256"/>
      <c r="K87" s="257"/>
      <c r="L87" s="256"/>
      <c r="M87" s="257"/>
      <c r="N87" s="258"/>
      <c r="O87" s="259"/>
      <c r="P87" s="259"/>
      <c r="Q87" s="257"/>
      <c r="R87" s="200"/>
    </row>
    <row r="88" customFormat="false" ht="27" hidden="false" customHeight="true" outlineLevel="0" collapsed="false">
      <c r="B88" s="281" t="n">
        <f aca="false">B87+1</f>
        <v>33</v>
      </c>
      <c r="C88" s="251" t="str">
        <f aca="false">IF(申込個票!Q38="","",申込個票!Q38)</f>
        <v/>
      </c>
      <c r="D88" s="252" t="str">
        <f aca="false">IF(申込個票!T38="","",申込個票!T38&amp;"  "&amp;申込個票!U38)</f>
        <v/>
      </c>
      <c r="E88" s="253" t="str">
        <f aca="false">IF(申込個票!R38="","","女")</f>
        <v/>
      </c>
      <c r="F88" s="254" t="str">
        <f aca="false">IF(申込個票!Y38="","",申込個票!Y38)</f>
        <v/>
      </c>
      <c r="G88" s="255" t="str">
        <f aca="false">IF(申込個票!AA38="","",申込個票!AA38)</f>
        <v/>
      </c>
      <c r="H88" s="256" t="str">
        <f aca="false">IF(申込個票!R38="","",申込個票!R38)</f>
        <v/>
      </c>
      <c r="I88" s="257" t="str">
        <f aca="false">IF(申込個票!S38="","",申込個票!S38)</f>
        <v/>
      </c>
      <c r="J88" s="256"/>
      <c r="K88" s="257"/>
      <c r="L88" s="256"/>
      <c r="M88" s="257"/>
      <c r="N88" s="258"/>
      <c r="O88" s="259"/>
      <c r="P88" s="259"/>
      <c r="Q88" s="257"/>
      <c r="R88" s="200"/>
    </row>
    <row r="89" customFormat="false" ht="27" hidden="false" customHeight="true" outlineLevel="0" collapsed="false">
      <c r="B89" s="281" t="n">
        <f aca="false">B88+1</f>
        <v>34</v>
      </c>
      <c r="C89" s="251" t="str">
        <f aca="false">IF(申込個票!Q39="","",申込個票!Q39)</f>
        <v/>
      </c>
      <c r="D89" s="252" t="str">
        <f aca="false">IF(申込個票!T39="","",申込個票!T39&amp;"  "&amp;申込個票!U39)</f>
        <v/>
      </c>
      <c r="E89" s="253" t="str">
        <f aca="false">IF(申込個票!R39="","","女")</f>
        <v/>
      </c>
      <c r="F89" s="254" t="str">
        <f aca="false">IF(申込個票!Y39="","",申込個票!Y39)</f>
        <v/>
      </c>
      <c r="G89" s="255" t="str">
        <f aca="false">IF(申込個票!AA39="","",申込個票!AA39)</f>
        <v/>
      </c>
      <c r="H89" s="256" t="str">
        <f aca="false">IF(申込個票!R39="","",申込個票!R39)</f>
        <v/>
      </c>
      <c r="I89" s="257" t="str">
        <f aca="false">IF(申込個票!S39="","",申込個票!S39)</f>
        <v/>
      </c>
      <c r="J89" s="256"/>
      <c r="K89" s="257"/>
      <c r="L89" s="256"/>
      <c r="M89" s="257"/>
      <c r="N89" s="258"/>
      <c r="O89" s="259"/>
      <c r="P89" s="259"/>
      <c r="Q89" s="257"/>
      <c r="R89" s="200"/>
    </row>
    <row r="90" customFormat="false" ht="27" hidden="false" customHeight="true" outlineLevel="0" collapsed="false">
      <c r="B90" s="281" t="n">
        <f aca="false">B89+1</f>
        <v>35</v>
      </c>
      <c r="C90" s="260" t="str">
        <f aca="false">IF(申込個票!Q40="","",申込個票!Q40)</f>
        <v/>
      </c>
      <c r="D90" s="261" t="str">
        <f aca="false">IF(申込個票!T40="","",申込個票!T40&amp;"  "&amp;申込個票!U40)</f>
        <v/>
      </c>
      <c r="E90" s="262" t="str">
        <f aca="false">IF(申込個票!R40="","","女")</f>
        <v/>
      </c>
      <c r="F90" s="263" t="str">
        <f aca="false">IF(申込個票!Y40="","",申込個票!Y40)</f>
        <v/>
      </c>
      <c r="G90" s="264" t="str">
        <f aca="false">IF(申込個票!AA40="","",申込個票!AA40)</f>
        <v/>
      </c>
      <c r="H90" s="265" t="str">
        <f aca="false">IF(申込個票!R40="","",申込個票!R40)</f>
        <v/>
      </c>
      <c r="I90" s="266" t="str">
        <f aca="false">IF(申込個票!S40="","",申込個票!S40)</f>
        <v/>
      </c>
      <c r="J90" s="265"/>
      <c r="K90" s="266"/>
      <c r="L90" s="265"/>
      <c r="M90" s="266"/>
      <c r="N90" s="267"/>
      <c r="O90" s="268"/>
      <c r="P90" s="268"/>
      <c r="Q90" s="266"/>
      <c r="R90" s="200"/>
    </row>
    <row r="91" customFormat="false" ht="27" hidden="false" customHeight="true" outlineLevel="0" collapsed="false">
      <c r="B91" s="281" t="n">
        <f aca="false">B90+1</f>
        <v>36</v>
      </c>
      <c r="C91" s="242" t="str">
        <f aca="false">IF(申込個票!Q41="","",申込個票!Q41)</f>
        <v/>
      </c>
      <c r="D91" s="243" t="str">
        <f aca="false">IF(申込個票!T41="","",申込個票!T41&amp;"  "&amp;申込個票!U41)</f>
        <v/>
      </c>
      <c r="E91" s="244" t="str">
        <f aca="false">IF(申込個票!R41="","","女")</f>
        <v/>
      </c>
      <c r="F91" s="269" t="str">
        <f aca="false">IF(申込個票!Y41="","",申込個票!Y41)</f>
        <v/>
      </c>
      <c r="G91" s="246" t="str">
        <f aca="false">IF(申込個票!AA41="","",申込個票!AA41)</f>
        <v/>
      </c>
      <c r="H91" s="247" t="str">
        <f aca="false">IF(申込個票!R41="","",申込個票!R41)</f>
        <v/>
      </c>
      <c r="I91" s="248" t="str">
        <f aca="false">IF(申込個票!S41="","",申込個票!S41)</f>
        <v/>
      </c>
      <c r="J91" s="247"/>
      <c r="K91" s="248"/>
      <c r="L91" s="247"/>
      <c r="M91" s="248"/>
      <c r="N91" s="249"/>
      <c r="O91" s="250"/>
      <c r="P91" s="250"/>
      <c r="Q91" s="248"/>
      <c r="R91" s="200"/>
    </row>
    <row r="92" customFormat="false" ht="27" hidden="false" customHeight="true" outlineLevel="0" collapsed="false">
      <c r="B92" s="281" t="n">
        <f aca="false">B91+1</f>
        <v>37</v>
      </c>
      <c r="C92" s="251" t="str">
        <f aca="false">IF(申込個票!Q42="","",申込個票!Q42)</f>
        <v/>
      </c>
      <c r="D92" s="252" t="str">
        <f aca="false">IF(申込個票!T42="","",申込個票!T42&amp;"  "&amp;申込個票!U42)</f>
        <v/>
      </c>
      <c r="E92" s="253" t="str">
        <f aca="false">IF(申込個票!R42="","","女")</f>
        <v/>
      </c>
      <c r="F92" s="254" t="str">
        <f aca="false">IF(申込個票!Y42="","",申込個票!Y42)</f>
        <v/>
      </c>
      <c r="G92" s="255" t="str">
        <f aca="false">IF(申込個票!AA42="","",申込個票!AA42)</f>
        <v/>
      </c>
      <c r="H92" s="256" t="str">
        <f aca="false">IF(申込個票!R42="","",申込個票!R42)</f>
        <v/>
      </c>
      <c r="I92" s="257" t="str">
        <f aca="false">IF(申込個票!S42="","",申込個票!S42)</f>
        <v/>
      </c>
      <c r="J92" s="256"/>
      <c r="K92" s="257"/>
      <c r="L92" s="256"/>
      <c r="M92" s="257"/>
      <c r="N92" s="258"/>
      <c r="O92" s="259"/>
      <c r="P92" s="259"/>
      <c r="Q92" s="257"/>
      <c r="R92" s="200"/>
    </row>
    <row r="93" customFormat="false" ht="27" hidden="false" customHeight="true" outlineLevel="0" collapsed="false">
      <c r="B93" s="281" t="n">
        <f aca="false">B92+1</f>
        <v>38</v>
      </c>
      <c r="C93" s="251" t="str">
        <f aca="false">IF(申込個票!Q43="","",申込個票!Q43)</f>
        <v/>
      </c>
      <c r="D93" s="252" t="str">
        <f aca="false">IF(申込個票!T43="","",申込個票!T43&amp;"  "&amp;申込個票!U43)</f>
        <v/>
      </c>
      <c r="E93" s="253" t="str">
        <f aca="false">IF(申込個票!R43="","","女")</f>
        <v/>
      </c>
      <c r="F93" s="254" t="str">
        <f aca="false">IF(申込個票!Y43="","",申込個票!Y43)</f>
        <v/>
      </c>
      <c r="G93" s="255" t="str">
        <f aca="false">IF(申込個票!AA43="","",申込個票!AA43)</f>
        <v/>
      </c>
      <c r="H93" s="256" t="str">
        <f aca="false">IF(申込個票!R43="","",申込個票!R43)</f>
        <v/>
      </c>
      <c r="I93" s="257" t="str">
        <f aca="false">IF(申込個票!S43="","",申込個票!S43)</f>
        <v/>
      </c>
      <c r="J93" s="256"/>
      <c r="K93" s="257"/>
      <c r="L93" s="256"/>
      <c r="M93" s="257"/>
      <c r="N93" s="258"/>
      <c r="O93" s="259"/>
      <c r="P93" s="259"/>
      <c r="Q93" s="257"/>
      <c r="R93" s="200"/>
    </row>
    <row r="94" customFormat="false" ht="27" hidden="false" customHeight="true" outlineLevel="0" collapsed="false">
      <c r="B94" s="281" t="n">
        <f aca="false">B93+1</f>
        <v>39</v>
      </c>
      <c r="C94" s="251" t="str">
        <f aca="false">IF(申込個票!Q44="","",申込個票!Q44)</f>
        <v/>
      </c>
      <c r="D94" s="252" t="str">
        <f aca="false">IF(申込個票!T44="","",申込個票!T44&amp;"  "&amp;申込個票!U44)</f>
        <v/>
      </c>
      <c r="E94" s="253" t="str">
        <f aca="false">IF(申込個票!R44="","","女")</f>
        <v/>
      </c>
      <c r="F94" s="254" t="str">
        <f aca="false">IF(申込個票!Y44="","",申込個票!Y44)</f>
        <v/>
      </c>
      <c r="G94" s="255" t="str">
        <f aca="false">IF(申込個票!AA44="","",申込個票!AA44)</f>
        <v/>
      </c>
      <c r="H94" s="256" t="str">
        <f aca="false">IF(申込個票!R44="","",申込個票!R44)</f>
        <v/>
      </c>
      <c r="I94" s="257" t="str">
        <f aca="false">IF(申込個票!S44="","",申込個票!S44)</f>
        <v/>
      </c>
      <c r="J94" s="256"/>
      <c r="K94" s="257"/>
      <c r="L94" s="256"/>
      <c r="M94" s="257"/>
      <c r="N94" s="258"/>
      <c r="O94" s="259"/>
      <c r="P94" s="259"/>
      <c r="Q94" s="257"/>
      <c r="R94" s="200"/>
    </row>
    <row r="95" customFormat="false" ht="27" hidden="false" customHeight="true" outlineLevel="0" collapsed="false">
      <c r="B95" s="281" t="n">
        <f aca="false">B94+1</f>
        <v>40</v>
      </c>
      <c r="C95" s="260" t="str">
        <f aca="false">IF(申込個票!Q45="","",申込個票!Q45)</f>
        <v/>
      </c>
      <c r="D95" s="261" t="str">
        <f aca="false">IF(申込個票!T45="","",申込個票!T45&amp;"  "&amp;申込個票!U45)</f>
        <v/>
      </c>
      <c r="E95" s="262" t="str">
        <f aca="false">IF(申込個票!R45="","","女")</f>
        <v/>
      </c>
      <c r="F95" s="263" t="str">
        <f aca="false">IF(申込個票!Y45="","",申込個票!Y45)</f>
        <v/>
      </c>
      <c r="G95" s="264" t="str">
        <f aca="false">IF(申込個票!AA45="","",申込個票!AA45)</f>
        <v/>
      </c>
      <c r="H95" s="265" t="str">
        <f aca="false">IF(申込個票!R45="","",申込個票!R45)</f>
        <v/>
      </c>
      <c r="I95" s="266" t="str">
        <f aca="false">IF(申込個票!S45="","",申込個票!S45)</f>
        <v/>
      </c>
      <c r="J95" s="265"/>
      <c r="K95" s="266"/>
      <c r="L95" s="265"/>
      <c r="M95" s="266"/>
      <c r="N95" s="267"/>
      <c r="O95" s="268"/>
      <c r="P95" s="268"/>
      <c r="Q95" s="266"/>
      <c r="R95" s="200"/>
    </row>
    <row r="96" customFormat="false" ht="27" hidden="false" customHeight="true" outlineLevel="0" collapsed="false">
      <c r="B96" s="281" t="n">
        <f aca="false">B95+1</f>
        <v>41</v>
      </c>
      <c r="C96" s="242" t="str">
        <f aca="false">IF(申込個票!Q46="","",申込個票!Q46)</f>
        <v/>
      </c>
      <c r="D96" s="243" t="str">
        <f aca="false">IF(申込個票!T46="","",申込個票!T46&amp;"  "&amp;申込個票!U46)</f>
        <v/>
      </c>
      <c r="E96" s="244" t="str">
        <f aca="false">IF(申込個票!R46="","","女")</f>
        <v/>
      </c>
      <c r="F96" s="269" t="str">
        <f aca="false">IF(申込個票!Y46="","",申込個票!Y46)</f>
        <v/>
      </c>
      <c r="G96" s="246" t="str">
        <f aca="false">IF(申込個票!AA46="","",申込個票!AA46)</f>
        <v/>
      </c>
      <c r="H96" s="247" t="str">
        <f aca="false">IF(申込個票!R46="","",申込個票!R46)</f>
        <v/>
      </c>
      <c r="I96" s="248" t="str">
        <f aca="false">IF(申込個票!S46="","",申込個票!S46)</f>
        <v/>
      </c>
      <c r="J96" s="247"/>
      <c r="K96" s="248"/>
      <c r="L96" s="247"/>
      <c r="M96" s="248"/>
      <c r="N96" s="249"/>
      <c r="O96" s="250"/>
      <c r="P96" s="250"/>
      <c r="Q96" s="248"/>
      <c r="R96" s="200"/>
    </row>
    <row r="97" customFormat="false" ht="27" hidden="false" customHeight="true" outlineLevel="0" collapsed="false">
      <c r="B97" s="281" t="n">
        <f aca="false">B96+1</f>
        <v>42</v>
      </c>
      <c r="C97" s="251" t="str">
        <f aca="false">IF(申込個票!Q47="","",申込個票!Q47)</f>
        <v/>
      </c>
      <c r="D97" s="252" t="str">
        <f aca="false">IF(申込個票!T47="","",申込個票!T47&amp;"  "&amp;申込個票!U47)</f>
        <v/>
      </c>
      <c r="E97" s="253" t="str">
        <f aca="false">IF(申込個票!R47="","","女")</f>
        <v/>
      </c>
      <c r="F97" s="254" t="str">
        <f aca="false">IF(申込個票!Y47="","",申込個票!Y47)</f>
        <v/>
      </c>
      <c r="G97" s="255" t="str">
        <f aca="false">IF(申込個票!AA47="","",申込個票!AA47)</f>
        <v/>
      </c>
      <c r="H97" s="256" t="str">
        <f aca="false">IF(申込個票!R47="","",申込個票!R47)</f>
        <v/>
      </c>
      <c r="I97" s="257" t="str">
        <f aca="false">IF(申込個票!S47="","",申込個票!S47)</f>
        <v/>
      </c>
      <c r="J97" s="256"/>
      <c r="K97" s="257"/>
      <c r="L97" s="256"/>
      <c r="M97" s="257"/>
      <c r="N97" s="258"/>
      <c r="O97" s="259"/>
      <c r="P97" s="259"/>
      <c r="Q97" s="257"/>
      <c r="R97" s="200"/>
    </row>
    <row r="98" customFormat="false" ht="27" hidden="false" customHeight="true" outlineLevel="0" collapsed="false">
      <c r="B98" s="281" t="n">
        <f aca="false">B97+1</f>
        <v>43</v>
      </c>
      <c r="C98" s="251" t="str">
        <f aca="false">IF(申込個票!Q48="","",申込個票!Q48)</f>
        <v/>
      </c>
      <c r="D98" s="252" t="str">
        <f aca="false">IF(申込個票!T48="","",申込個票!T48&amp;"  "&amp;申込個票!U48)</f>
        <v/>
      </c>
      <c r="E98" s="253" t="str">
        <f aca="false">IF(申込個票!R48="","","女")</f>
        <v/>
      </c>
      <c r="F98" s="254" t="str">
        <f aca="false">IF(申込個票!Y48="","",申込個票!Y48)</f>
        <v/>
      </c>
      <c r="G98" s="255" t="str">
        <f aca="false">IF(申込個票!AA48="","",申込個票!AA48)</f>
        <v/>
      </c>
      <c r="H98" s="256" t="str">
        <f aca="false">IF(申込個票!R48="","",申込個票!R48)</f>
        <v/>
      </c>
      <c r="I98" s="257" t="str">
        <f aca="false">IF(申込個票!S48="","",申込個票!S48)</f>
        <v/>
      </c>
      <c r="J98" s="256"/>
      <c r="K98" s="257"/>
      <c r="L98" s="256"/>
      <c r="M98" s="257"/>
      <c r="N98" s="258"/>
      <c r="O98" s="259"/>
      <c r="P98" s="259"/>
      <c r="Q98" s="257"/>
      <c r="R98" s="200"/>
    </row>
    <row r="99" customFormat="false" ht="27" hidden="false" customHeight="true" outlineLevel="0" collapsed="false">
      <c r="B99" s="281" t="n">
        <f aca="false">B98+1</f>
        <v>44</v>
      </c>
      <c r="C99" s="251" t="str">
        <f aca="false">IF(申込個票!Q49="","",申込個票!Q49)</f>
        <v/>
      </c>
      <c r="D99" s="252" t="str">
        <f aca="false">IF(申込個票!T49="","",申込個票!T49&amp;"  "&amp;申込個票!U49)</f>
        <v/>
      </c>
      <c r="E99" s="253" t="str">
        <f aca="false">IF(申込個票!R49="","","女")</f>
        <v/>
      </c>
      <c r="F99" s="254" t="str">
        <f aca="false">IF(申込個票!Y49="","",申込個票!Y49)</f>
        <v/>
      </c>
      <c r="G99" s="255" t="str">
        <f aca="false">IF(申込個票!AA49="","",申込個票!AA49)</f>
        <v/>
      </c>
      <c r="H99" s="256" t="str">
        <f aca="false">IF(申込個票!R49="","",申込個票!R49)</f>
        <v/>
      </c>
      <c r="I99" s="257" t="str">
        <f aca="false">IF(申込個票!S49="","",申込個票!S49)</f>
        <v/>
      </c>
      <c r="J99" s="256"/>
      <c r="K99" s="257"/>
      <c r="L99" s="256"/>
      <c r="M99" s="257"/>
      <c r="N99" s="258"/>
      <c r="O99" s="259"/>
      <c r="P99" s="259"/>
      <c r="Q99" s="257"/>
      <c r="R99" s="200"/>
    </row>
    <row r="100" customFormat="false" ht="27" hidden="false" customHeight="true" outlineLevel="0" collapsed="false">
      <c r="B100" s="281" t="n">
        <f aca="false">B99+1</f>
        <v>45</v>
      </c>
      <c r="C100" s="260" t="str">
        <f aca="false">IF(申込個票!Q50="","",申込個票!Q50)</f>
        <v/>
      </c>
      <c r="D100" s="261" t="str">
        <f aca="false">IF(申込個票!T50="","",申込個票!T50&amp;"  "&amp;申込個票!U50)</f>
        <v/>
      </c>
      <c r="E100" s="262" t="str">
        <f aca="false">IF(申込個票!R50="","","女")</f>
        <v/>
      </c>
      <c r="F100" s="263" t="str">
        <f aca="false">IF(申込個票!Y50="","",申込個票!Y50)</f>
        <v/>
      </c>
      <c r="G100" s="264" t="str">
        <f aca="false">IF(申込個票!AA50="","",申込個票!AA50)</f>
        <v/>
      </c>
      <c r="H100" s="265" t="str">
        <f aca="false">IF(申込個票!R50="","",申込個票!R50)</f>
        <v/>
      </c>
      <c r="I100" s="266" t="str">
        <f aca="false">IF(申込個票!S50="","",申込個票!S50)</f>
        <v/>
      </c>
      <c r="J100" s="265"/>
      <c r="K100" s="266"/>
      <c r="L100" s="265"/>
      <c r="M100" s="266"/>
      <c r="N100" s="267"/>
      <c r="O100" s="268"/>
      <c r="P100" s="268"/>
      <c r="Q100" s="266"/>
      <c r="R100" s="200"/>
    </row>
    <row r="101" customFormat="false" ht="27" hidden="false" customHeight="true" outlineLevel="0" collapsed="false">
      <c r="B101" s="281" t="n">
        <f aca="false">B100+1</f>
        <v>46</v>
      </c>
      <c r="C101" s="242" t="str">
        <f aca="false">IF(申込個票!Q51="","",申込個票!Q51)</f>
        <v/>
      </c>
      <c r="D101" s="243" t="str">
        <f aca="false">IF(申込個票!T51="","",申込個票!T51&amp;"  "&amp;申込個票!U51)</f>
        <v/>
      </c>
      <c r="E101" s="244" t="str">
        <f aca="false">IF(申込個票!R51="","","女")</f>
        <v/>
      </c>
      <c r="F101" s="269" t="str">
        <f aca="false">IF(申込個票!Y51="","",申込個票!Y51)</f>
        <v/>
      </c>
      <c r="G101" s="246" t="str">
        <f aca="false">IF(申込個票!AA51="","",申込個票!AA51)</f>
        <v/>
      </c>
      <c r="H101" s="247" t="str">
        <f aca="false">IF(申込個票!R51="","",申込個票!R51)</f>
        <v/>
      </c>
      <c r="I101" s="248" t="str">
        <f aca="false">IF(申込個票!S51="","",申込個票!S51)</f>
        <v/>
      </c>
      <c r="J101" s="247"/>
      <c r="K101" s="248"/>
      <c r="L101" s="247"/>
      <c r="M101" s="248"/>
      <c r="N101" s="249"/>
      <c r="O101" s="250"/>
      <c r="P101" s="250"/>
      <c r="Q101" s="248"/>
      <c r="R101" s="200"/>
    </row>
    <row r="102" customFormat="false" ht="27" hidden="false" customHeight="true" outlineLevel="0" collapsed="false">
      <c r="B102" s="281" t="n">
        <f aca="false">B101+1</f>
        <v>47</v>
      </c>
      <c r="C102" s="251" t="str">
        <f aca="false">IF(申込個票!Q52="","",申込個票!Q52)</f>
        <v/>
      </c>
      <c r="D102" s="252" t="str">
        <f aca="false">IF(申込個票!T52="","",申込個票!T52&amp;"  "&amp;申込個票!U52)</f>
        <v/>
      </c>
      <c r="E102" s="253" t="str">
        <f aca="false">IF(申込個票!R52="","","女")</f>
        <v/>
      </c>
      <c r="F102" s="254" t="str">
        <f aca="false">IF(申込個票!Y52="","",申込個票!Y52)</f>
        <v/>
      </c>
      <c r="G102" s="255" t="str">
        <f aca="false">IF(申込個票!AA52="","",申込個票!AA52)</f>
        <v/>
      </c>
      <c r="H102" s="256" t="str">
        <f aca="false">IF(申込個票!R52="","",申込個票!R52)</f>
        <v/>
      </c>
      <c r="I102" s="257" t="str">
        <f aca="false">IF(申込個票!S52="","",申込個票!S52)</f>
        <v/>
      </c>
      <c r="J102" s="256"/>
      <c r="K102" s="257"/>
      <c r="L102" s="256"/>
      <c r="M102" s="257"/>
      <c r="N102" s="258"/>
      <c r="O102" s="259"/>
      <c r="P102" s="259"/>
      <c r="Q102" s="257"/>
      <c r="R102" s="200"/>
    </row>
    <row r="103" customFormat="false" ht="27" hidden="false" customHeight="true" outlineLevel="0" collapsed="false">
      <c r="B103" s="281" t="n">
        <f aca="false">B102+1</f>
        <v>48</v>
      </c>
      <c r="C103" s="251" t="str">
        <f aca="false">IF(申込個票!Q53="","",申込個票!Q53)</f>
        <v/>
      </c>
      <c r="D103" s="252" t="str">
        <f aca="false">IF(申込個票!T53="","",申込個票!T53&amp;"  "&amp;申込個票!U53)</f>
        <v/>
      </c>
      <c r="E103" s="253" t="str">
        <f aca="false">IF(申込個票!R53="","","女")</f>
        <v/>
      </c>
      <c r="F103" s="254" t="str">
        <f aca="false">IF(申込個票!Y53="","",申込個票!Y53)</f>
        <v/>
      </c>
      <c r="G103" s="255" t="str">
        <f aca="false">IF(申込個票!AA53="","",申込個票!AA53)</f>
        <v/>
      </c>
      <c r="H103" s="256" t="str">
        <f aca="false">IF(申込個票!R53="","",申込個票!R53)</f>
        <v/>
      </c>
      <c r="I103" s="257" t="str">
        <f aca="false">IF(申込個票!S53="","",申込個票!S53)</f>
        <v/>
      </c>
      <c r="J103" s="256"/>
      <c r="K103" s="257"/>
      <c r="L103" s="256"/>
      <c r="M103" s="257"/>
      <c r="N103" s="258"/>
      <c r="O103" s="259"/>
      <c r="P103" s="259"/>
      <c r="Q103" s="257"/>
      <c r="R103" s="200"/>
    </row>
    <row r="104" customFormat="false" ht="27" hidden="false" customHeight="true" outlineLevel="0" collapsed="false">
      <c r="B104" s="281" t="n">
        <f aca="false">B103+1</f>
        <v>49</v>
      </c>
      <c r="C104" s="251" t="str">
        <f aca="false">IF(申込個票!Q54="","",申込個票!Q54)</f>
        <v/>
      </c>
      <c r="D104" s="252" t="str">
        <f aca="false">IF(申込個票!T54="","",申込個票!T54&amp;"  "&amp;申込個票!U54)</f>
        <v/>
      </c>
      <c r="E104" s="253" t="str">
        <f aca="false">IF(申込個票!R54="","","女")</f>
        <v/>
      </c>
      <c r="F104" s="254" t="str">
        <f aca="false">IF(申込個票!Y54="","",申込個票!Y54)</f>
        <v/>
      </c>
      <c r="G104" s="255" t="str">
        <f aca="false">IF(申込個票!AA54="","",申込個票!AA54)</f>
        <v/>
      </c>
      <c r="H104" s="256" t="str">
        <f aca="false">IF(申込個票!R54="","",申込個票!R54)</f>
        <v/>
      </c>
      <c r="I104" s="257" t="str">
        <f aca="false">IF(申込個票!S54="","",申込個票!S54)</f>
        <v/>
      </c>
      <c r="J104" s="256"/>
      <c r="K104" s="257"/>
      <c r="L104" s="256"/>
      <c r="M104" s="257"/>
      <c r="N104" s="258"/>
      <c r="O104" s="259"/>
      <c r="P104" s="259"/>
      <c r="Q104" s="257"/>
      <c r="R104" s="200"/>
    </row>
    <row r="105" customFormat="false" ht="27" hidden="false" customHeight="true" outlineLevel="0" collapsed="false">
      <c r="B105" s="281" t="n">
        <f aca="false">B104+1</f>
        <v>50</v>
      </c>
      <c r="C105" s="260" t="str">
        <f aca="false">IF(申込個票!Q55="","",申込個票!Q55)</f>
        <v/>
      </c>
      <c r="D105" s="261" t="str">
        <f aca="false">IF(申込個票!T55="","",申込個票!T55&amp;"  "&amp;申込個票!U55)</f>
        <v/>
      </c>
      <c r="E105" s="262" t="str">
        <f aca="false">IF(申込個票!R55="","","女")</f>
        <v/>
      </c>
      <c r="F105" s="263" t="str">
        <f aca="false">IF(申込個票!Y55="","",申込個票!Y55)</f>
        <v/>
      </c>
      <c r="G105" s="264" t="str">
        <f aca="false">IF(申込個票!AA55="","",申込個票!AA55)</f>
        <v/>
      </c>
      <c r="H105" s="265" t="str">
        <f aca="false">IF(申込個票!R55="","",申込個票!R55)</f>
        <v/>
      </c>
      <c r="I105" s="266" t="str">
        <f aca="false">IF(申込個票!S55="","",申込個票!S55)</f>
        <v/>
      </c>
      <c r="J105" s="265"/>
      <c r="K105" s="266"/>
      <c r="L105" s="265"/>
      <c r="M105" s="266"/>
      <c r="N105" s="267"/>
      <c r="O105" s="268"/>
      <c r="P105" s="268"/>
      <c r="Q105" s="266"/>
      <c r="R105" s="200"/>
    </row>
    <row r="106" customFormat="false" ht="27" hidden="false" customHeight="true" outlineLevel="0" collapsed="false">
      <c r="B106" s="281" t="n">
        <f aca="false">B105+1</f>
        <v>51</v>
      </c>
      <c r="C106" s="242" t="str">
        <f aca="false">IF(申込個票!Q56="","",申込個票!Q56)</f>
        <v/>
      </c>
      <c r="D106" s="243" t="str">
        <f aca="false">IF(申込個票!T56="","",申込個票!T56&amp;"  "&amp;申込個票!U56)</f>
        <v/>
      </c>
      <c r="E106" s="244" t="str">
        <f aca="false">IF(申込個票!R56="","","女")</f>
        <v/>
      </c>
      <c r="F106" s="269" t="str">
        <f aca="false">IF(申込個票!Y56="","",申込個票!Y56)</f>
        <v/>
      </c>
      <c r="G106" s="246" t="str">
        <f aca="false">IF(申込個票!AA56="","",申込個票!AA56)</f>
        <v/>
      </c>
      <c r="H106" s="247" t="str">
        <f aca="false">IF(申込個票!R56="","",申込個票!R56)</f>
        <v/>
      </c>
      <c r="I106" s="248" t="str">
        <f aca="false">IF(申込個票!S56="","",申込個票!S56)</f>
        <v/>
      </c>
      <c r="J106" s="247"/>
      <c r="K106" s="248"/>
      <c r="L106" s="247"/>
      <c r="M106" s="248"/>
      <c r="N106" s="249"/>
      <c r="O106" s="250"/>
      <c r="P106" s="250"/>
      <c r="Q106" s="248"/>
      <c r="R106" s="200"/>
    </row>
    <row r="107" customFormat="false" ht="27" hidden="false" customHeight="true" outlineLevel="0" collapsed="false">
      <c r="B107" s="281" t="n">
        <f aca="false">B106+1</f>
        <v>52</v>
      </c>
      <c r="C107" s="251" t="str">
        <f aca="false">IF(申込個票!Q57="","",申込個票!Q57)</f>
        <v/>
      </c>
      <c r="D107" s="252" t="str">
        <f aca="false">IF(申込個票!T57="","",申込個票!T57&amp;"  "&amp;申込個票!U57)</f>
        <v/>
      </c>
      <c r="E107" s="253" t="str">
        <f aca="false">IF(申込個票!R57="","","女")</f>
        <v/>
      </c>
      <c r="F107" s="254" t="str">
        <f aca="false">IF(申込個票!Y57="","",申込個票!Y57)</f>
        <v/>
      </c>
      <c r="G107" s="255" t="str">
        <f aca="false">IF(申込個票!AA57="","",申込個票!AA57)</f>
        <v/>
      </c>
      <c r="H107" s="256" t="str">
        <f aca="false">IF(申込個票!R57="","",申込個票!R57)</f>
        <v/>
      </c>
      <c r="I107" s="257" t="str">
        <f aca="false">IF(申込個票!S57="","",申込個票!S57)</f>
        <v/>
      </c>
      <c r="J107" s="256"/>
      <c r="K107" s="257"/>
      <c r="L107" s="256"/>
      <c r="M107" s="257"/>
      <c r="N107" s="258"/>
      <c r="O107" s="259"/>
      <c r="P107" s="259"/>
      <c r="Q107" s="257"/>
      <c r="R107" s="200"/>
    </row>
    <row r="108" customFormat="false" ht="27" hidden="false" customHeight="true" outlineLevel="0" collapsed="false">
      <c r="B108" s="281" t="n">
        <f aca="false">B107+1</f>
        <v>53</v>
      </c>
      <c r="C108" s="251" t="str">
        <f aca="false">IF(申込個票!Q58="","",申込個票!Q58)</f>
        <v/>
      </c>
      <c r="D108" s="252" t="str">
        <f aca="false">IF(申込個票!T58="","",申込個票!T58&amp;"  "&amp;申込個票!U58)</f>
        <v/>
      </c>
      <c r="E108" s="253" t="str">
        <f aca="false">IF(申込個票!R58="","","女")</f>
        <v/>
      </c>
      <c r="F108" s="254" t="str">
        <f aca="false">IF(申込個票!Y58="","",申込個票!Y58)</f>
        <v/>
      </c>
      <c r="G108" s="255" t="str">
        <f aca="false">IF(申込個票!AA58="","",申込個票!AA58)</f>
        <v/>
      </c>
      <c r="H108" s="256" t="str">
        <f aca="false">IF(申込個票!R58="","",申込個票!R58)</f>
        <v/>
      </c>
      <c r="I108" s="257" t="str">
        <f aca="false">IF(申込個票!S58="","",申込個票!S58)</f>
        <v/>
      </c>
      <c r="J108" s="256"/>
      <c r="K108" s="257"/>
      <c r="L108" s="256"/>
      <c r="M108" s="257"/>
      <c r="N108" s="258"/>
      <c r="O108" s="259"/>
      <c r="P108" s="259"/>
      <c r="Q108" s="257"/>
      <c r="R108" s="200"/>
    </row>
    <row r="109" customFormat="false" ht="27" hidden="false" customHeight="true" outlineLevel="0" collapsed="false">
      <c r="B109" s="281" t="n">
        <f aca="false">B108+1</f>
        <v>54</v>
      </c>
      <c r="C109" s="251" t="str">
        <f aca="false">IF(申込個票!Q59="","",申込個票!Q59)</f>
        <v/>
      </c>
      <c r="D109" s="252" t="str">
        <f aca="false">IF(申込個票!T59="","",申込個票!T59&amp;"  "&amp;申込個票!U59)</f>
        <v/>
      </c>
      <c r="E109" s="253" t="str">
        <f aca="false">IF(申込個票!R59="","","女")</f>
        <v/>
      </c>
      <c r="F109" s="254" t="str">
        <f aca="false">IF(申込個票!Y59="","",申込個票!Y59)</f>
        <v/>
      </c>
      <c r="G109" s="255" t="str">
        <f aca="false">IF(申込個票!AA59="","",申込個票!AA59)</f>
        <v/>
      </c>
      <c r="H109" s="256" t="str">
        <f aca="false">IF(申込個票!R59="","",申込個票!R59)</f>
        <v/>
      </c>
      <c r="I109" s="257" t="str">
        <f aca="false">IF(申込個票!S59="","",申込個票!S59)</f>
        <v/>
      </c>
      <c r="J109" s="256"/>
      <c r="K109" s="257"/>
      <c r="L109" s="256"/>
      <c r="M109" s="257"/>
      <c r="N109" s="258"/>
      <c r="O109" s="259"/>
      <c r="P109" s="259"/>
      <c r="Q109" s="257"/>
      <c r="R109" s="200"/>
    </row>
    <row r="110" customFormat="false" ht="27" hidden="false" customHeight="true" outlineLevel="0" collapsed="false">
      <c r="B110" s="281" t="n">
        <f aca="false">B109+1</f>
        <v>55</v>
      </c>
      <c r="C110" s="260" t="str">
        <f aca="false">IF(申込個票!Q60="","",申込個票!Q60)</f>
        <v/>
      </c>
      <c r="D110" s="261" t="str">
        <f aca="false">IF(申込個票!T60="","",申込個票!T60&amp;"  "&amp;申込個票!U60)</f>
        <v/>
      </c>
      <c r="E110" s="262" t="str">
        <f aca="false">IF(申込個票!R60="","","女")</f>
        <v/>
      </c>
      <c r="F110" s="263" t="str">
        <f aca="false">IF(申込個票!Y60="","",申込個票!Y60)</f>
        <v/>
      </c>
      <c r="G110" s="264" t="str">
        <f aca="false">IF(申込個票!AA60="","",申込個票!AA60)</f>
        <v/>
      </c>
      <c r="H110" s="265" t="str">
        <f aca="false">IF(申込個票!R60="","",申込個票!R60)</f>
        <v/>
      </c>
      <c r="I110" s="266" t="str">
        <f aca="false">IF(申込個票!S60="","",申込個票!S60)</f>
        <v/>
      </c>
      <c r="J110" s="265"/>
      <c r="K110" s="266"/>
      <c r="L110" s="265"/>
      <c r="M110" s="266"/>
      <c r="N110" s="267"/>
      <c r="O110" s="268"/>
      <c r="P110" s="268"/>
      <c r="Q110" s="266"/>
      <c r="R110" s="200"/>
    </row>
    <row r="111" customFormat="false" ht="27" hidden="false" customHeight="true" outlineLevel="0" collapsed="false">
      <c r="B111" s="281" t="n">
        <f aca="false">B110+1</f>
        <v>56</v>
      </c>
      <c r="C111" s="242" t="str">
        <f aca="false">IF(申込個票!Q61="","",申込個票!Q61)</f>
        <v/>
      </c>
      <c r="D111" s="243" t="str">
        <f aca="false">IF(申込個票!T61="","",申込個票!T61&amp;"  "&amp;申込個票!U61)</f>
        <v/>
      </c>
      <c r="E111" s="244" t="str">
        <f aca="false">IF(申込個票!R61="","","女")</f>
        <v/>
      </c>
      <c r="F111" s="269" t="str">
        <f aca="false">IF(申込個票!Y61="","",申込個票!Y61)</f>
        <v/>
      </c>
      <c r="G111" s="246" t="str">
        <f aca="false">IF(申込個票!AA61="","",申込個票!AA61)</f>
        <v/>
      </c>
      <c r="H111" s="247" t="str">
        <f aca="false">IF(申込個票!R61="","",申込個票!R61)</f>
        <v/>
      </c>
      <c r="I111" s="248" t="str">
        <f aca="false">IF(申込個票!S61="","",申込個票!S61)</f>
        <v/>
      </c>
      <c r="J111" s="247"/>
      <c r="K111" s="248"/>
      <c r="L111" s="247"/>
      <c r="M111" s="248"/>
      <c r="N111" s="249"/>
      <c r="O111" s="250"/>
      <c r="P111" s="250"/>
      <c r="Q111" s="248"/>
      <c r="R111" s="200"/>
    </row>
    <row r="112" customFormat="false" ht="27" hidden="false" customHeight="true" outlineLevel="0" collapsed="false">
      <c r="B112" s="281" t="n">
        <f aca="false">B111+1</f>
        <v>57</v>
      </c>
      <c r="C112" s="251" t="str">
        <f aca="false">IF(申込個票!Q62="","",申込個票!Q62)</f>
        <v/>
      </c>
      <c r="D112" s="252" t="str">
        <f aca="false">IF(申込個票!T62="","",申込個票!T62&amp;"  "&amp;申込個票!U62)</f>
        <v/>
      </c>
      <c r="E112" s="253" t="str">
        <f aca="false">IF(申込個票!R62="","","女")</f>
        <v/>
      </c>
      <c r="F112" s="254" t="str">
        <f aca="false">IF(申込個票!Y62="","",申込個票!Y62)</f>
        <v/>
      </c>
      <c r="G112" s="255" t="str">
        <f aca="false">IF(申込個票!AA62="","",申込個票!AA62)</f>
        <v/>
      </c>
      <c r="H112" s="256" t="str">
        <f aca="false">IF(申込個票!R62="","",申込個票!R62)</f>
        <v/>
      </c>
      <c r="I112" s="257" t="str">
        <f aca="false">IF(申込個票!S62="","",申込個票!S62)</f>
        <v/>
      </c>
      <c r="J112" s="256"/>
      <c r="K112" s="257"/>
      <c r="L112" s="256"/>
      <c r="M112" s="257"/>
      <c r="N112" s="258"/>
      <c r="O112" s="259"/>
      <c r="P112" s="259"/>
      <c r="Q112" s="257"/>
      <c r="R112" s="200"/>
    </row>
    <row r="113" customFormat="false" ht="27" hidden="false" customHeight="true" outlineLevel="0" collapsed="false">
      <c r="B113" s="281" t="n">
        <f aca="false">B112+1</f>
        <v>58</v>
      </c>
      <c r="C113" s="251" t="str">
        <f aca="false">IF(申込個票!Q63="","",申込個票!Q63)</f>
        <v/>
      </c>
      <c r="D113" s="252" t="str">
        <f aca="false">IF(申込個票!T63="","",申込個票!T63&amp;"  "&amp;申込個票!U63)</f>
        <v/>
      </c>
      <c r="E113" s="253" t="str">
        <f aca="false">IF(申込個票!R63="","","女")</f>
        <v/>
      </c>
      <c r="F113" s="254" t="str">
        <f aca="false">IF(申込個票!Y63="","",申込個票!Y63)</f>
        <v/>
      </c>
      <c r="G113" s="255" t="str">
        <f aca="false">IF(申込個票!AA63="","",申込個票!AA63)</f>
        <v/>
      </c>
      <c r="H113" s="256" t="str">
        <f aca="false">IF(申込個票!R63="","",申込個票!R63)</f>
        <v/>
      </c>
      <c r="I113" s="257" t="str">
        <f aca="false">IF(申込個票!S63="","",申込個票!S63)</f>
        <v/>
      </c>
      <c r="J113" s="256"/>
      <c r="K113" s="257"/>
      <c r="L113" s="256"/>
      <c r="M113" s="257"/>
      <c r="N113" s="258"/>
      <c r="O113" s="259"/>
      <c r="P113" s="259"/>
      <c r="Q113" s="257"/>
      <c r="R113" s="200"/>
    </row>
    <row r="114" customFormat="false" ht="27" hidden="false" customHeight="true" outlineLevel="0" collapsed="false">
      <c r="B114" s="281" t="n">
        <f aca="false">B113+1</f>
        <v>59</v>
      </c>
      <c r="C114" s="251" t="str">
        <f aca="false">IF(申込個票!Q64="","",申込個票!Q64)</f>
        <v/>
      </c>
      <c r="D114" s="252" t="str">
        <f aca="false">IF(申込個票!T64="","",申込個票!T64&amp;"  "&amp;申込個票!U64)</f>
        <v/>
      </c>
      <c r="E114" s="253" t="str">
        <f aca="false">IF(申込個票!R64="","","女")</f>
        <v/>
      </c>
      <c r="F114" s="254" t="str">
        <f aca="false">IF(申込個票!Y64="","",申込個票!Y64)</f>
        <v/>
      </c>
      <c r="G114" s="255" t="str">
        <f aca="false">IF(申込個票!AA64="","",申込個票!AA64)</f>
        <v/>
      </c>
      <c r="H114" s="256" t="str">
        <f aca="false">IF(申込個票!R64="","",申込個票!R64)</f>
        <v/>
      </c>
      <c r="I114" s="257" t="str">
        <f aca="false">IF(申込個票!S64="","",申込個票!S64)</f>
        <v/>
      </c>
      <c r="J114" s="256"/>
      <c r="K114" s="257"/>
      <c r="L114" s="256"/>
      <c r="M114" s="257"/>
      <c r="N114" s="258"/>
      <c r="O114" s="259"/>
      <c r="P114" s="259"/>
      <c r="Q114" s="257"/>
      <c r="R114" s="200"/>
    </row>
    <row r="115" customFormat="false" ht="27" hidden="false" customHeight="true" outlineLevel="0" collapsed="false">
      <c r="B115" s="281" t="n">
        <f aca="false">B114+1</f>
        <v>60</v>
      </c>
      <c r="C115" s="260" t="str">
        <f aca="false">IF(申込個票!Q65="","",申込個票!Q65)</f>
        <v/>
      </c>
      <c r="D115" s="261" t="str">
        <f aca="false">IF(申込個票!T65="","",申込個票!T65&amp;"  "&amp;申込個票!U65)</f>
        <v/>
      </c>
      <c r="E115" s="262" t="str">
        <f aca="false">IF(申込個票!R65="","","女")</f>
        <v/>
      </c>
      <c r="F115" s="263" t="str">
        <f aca="false">IF(申込個票!Y65="","",申込個票!Y65)</f>
        <v/>
      </c>
      <c r="G115" s="264" t="str">
        <f aca="false">IF(申込個票!AA65="","",申込個票!AA65)</f>
        <v/>
      </c>
      <c r="H115" s="265" t="str">
        <f aca="false">IF(申込個票!R65="","",申込個票!R65)</f>
        <v/>
      </c>
      <c r="I115" s="266" t="str">
        <f aca="false">IF(申込個票!S65="","",申込個票!S65)</f>
        <v/>
      </c>
      <c r="J115" s="265"/>
      <c r="K115" s="266"/>
      <c r="L115" s="265"/>
      <c r="M115" s="266"/>
      <c r="N115" s="267"/>
      <c r="O115" s="268"/>
      <c r="P115" s="268"/>
      <c r="Q115" s="266"/>
      <c r="R115" s="200"/>
    </row>
    <row r="116" customFormat="false" ht="51.75" hidden="false" customHeight="true" outlineLevel="0" collapsed="false">
      <c r="B116" s="281"/>
      <c r="C116" s="201"/>
      <c r="D116" s="165"/>
      <c r="E116" s="200"/>
      <c r="F116" s="200"/>
      <c r="G116" s="201"/>
      <c r="H116" s="202"/>
      <c r="I116" s="203"/>
      <c r="J116" s="202"/>
      <c r="K116" s="203"/>
      <c r="L116" s="202"/>
      <c r="M116" s="270"/>
      <c r="N116" s="270"/>
      <c r="O116" s="270"/>
      <c r="P116" s="270"/>
      <c r="Q116" s="270"/>
      <c r="R116" s="200"/>
    </row>
    <row r="117" customFormat="false" ht="51.75" hidden="false" customHeight="true" outlineLevel="0" collapsed="false">
      <c r="B117" s="281"/>
      <c r="C117" s="201"/>
      <c r="D117" s="165"/>
      <c r="E117" s="200"/>
      <c r="F117" s="200"/>
      <c r="G117" s="201"/>
      <c r="H117" s="202"/>
      <c r="I117" s="203"/>
      <c r="J117" s="202"/>
      <c r="K117" s="203"/>
      <c r="L117" s="202"/>
      <c r="M117" s="270"/>
      <c r="N117" s="270"/>
      <c r="O117" s="270"/>
      <c r="P117" s="270"/>
      <c r="Q117" s="270"/>
      <c r="R117" s="200"/>
    </row>
    <row r="118" customFormat="false" ht="13.5" hidden="false" customHeight="false" outlineLevel="0" collapsed="false">
      <c r="B118" s="281"/>
      <c r="C118" s="162" t="s">
        <v>169</v>
      </c>
      <c r="J118" s="165"/>
    </row>
    <row r="119" customFormat="false" ht="14.25" hidden="false" customHeight="false" outlineLevel="0" collapsed="false">
      <c r="B119" s="281"/>
      <c r="D119" s="166" t="str">
        <f aca="false">IF($D$3="","",$D$3)</f>
        <v>第１６回野田陸上競技記録会申込一覧表</v>
      </c>
      <c r="J119" s="165"/>
      <c r="P119" s="167" t="s">
        <v>171</v>
      </c>
      <c r="Q119" s="279" t="n">
        <f aca="false">Q61+1</f>
        <v>3</v>
      </c>
    </row>
    <row r="120" customFormat="false" ht="13.5" hidden="false" customHeight="false" outlineLevel="0" collapsed="false">
      <c r="B120" s="281"/>
      <c r="D120" s="164"/>
      <c r="E120" s="164"/>
      <c r="F120" s="164"/>
      <c r="G120" s="169"/>
      <c r="H120" s="164"/>
      <c r="I120" s="164"/>
      <c r="J120" s="170"/>
      <c r="K120" s="164"/>
      <c r="L120" s="164"/>
      <c r="M120" s="164"/>
      <c r="N120" s="164"/>
      <c r="O120" s="164"/>
      <c r="P120" s="164"/>
      <c r="Q120" s="164"/>
    </row>
    <row r="121" customFormat="false" ht="13.5" hidden="false" customHeight="false" outlineLevel="0" collapsed="false">
      <c r="B121" s="281"/>
      <c r="J121" s="165"/>
    </row>
    <row r="122" customFormat="false" ht="13.5" hidden="false" customHeight="false" outlineLevel="0" collapsed="false">
      <c r="B122" s="281"/>
      <c r="D122" s="171"/>
      <c r="E122" s="172" t="s">
        <v>172</v>
      </c>
      <c r="F122" s="172"/>
      <c r="G122" s="172"/>
      <c r="H122" s="172"/>
      <c r="I122" s="172"/>
      <c r="J122" s="172"/>
      <c r="K122" s="172"/>
      <c r="L122" s="171"/>
    </row>
    <row r="123" customFormat="false" ht="24.2" hidden="false" customHeight="true" outlineLevel="0" collapsed="false">
      <c r="B123" s="281"/>
      <c r="J123" s="165"/>
      <c r="L123" s="162" t="str">
        <f aca="false">IF($L$7="","",$L$7)</f>
        <v>令和３年　３月　　　日</v>
      </c>
    </row>
    <row r="124" customFormat="false" ht="15.95" hidden="false" customHeight="true" outlineLevel="0" collapsed="false">
      <c r="B124" s="281"/>
      <c r="J124" s="165"/>
    </row>
    <row r="125" customFormat="false" ht="24.2" hidden="false" customHeight="true" outlineLevel="0" collapsed="false">
      <c r="B125" s="281"/>
      <c r="F125" s="174" t="str">
        <f aca="false">IF($F$9="","",$F$9)</f>
        <v>野田市陸上競技協会</v>
      </c>
      <c r="J125" s="165"/>
    </row>
    <row r="126" customFormat="false" ht="13.5" hidden="false" customHeight="false" outlineLevel="0" collapsed="false">
      <c r="B126" s="281"/>
      <c r="F126" s="174" t="str">
        <f aca="false">IF($F$10="","",$F$10)</f>
        <v>会長　寺田惣一郎　様</v>
      </c>
      <c r="J126" s="165"/>
    </row>
    <row r="127" customFormat="false" ht="13.5" hidden="false" customHeight="false" outlineLevel="0" collapsed="false">
      <c r="B127" s="281"/>
      <c r="C127" s="169"/>
      <c r="J127" s="165"/>
    </row>
    <row r="128" customFormat="false" ht="21" hidden="false" customHeight="true" outlineLevel="0" collapsed="false">
      <c r="B128" s="281"/>
      <c r="D128" s="180" t="s">
        <v>179</v>
      </c>
      <c r="E128" s="271" t="str">
        <f aca="false">IF(E70="","",$E$12)</f>
        <v/>
      </c>
      <c r="F128" s="271"/>
      <c r="G128" s="271"/>
      <c r="H128" s="271"/>
      <c r="I128" s="271"/>
      <c r="J128" s="180" t="s">
        <v>180</v>
      </c>
      <c r="K128" s="180"/>
      <c r="L128" s="271" t="str">
        <f aca="false">IF($L$12="","",$L$12)</f>
        <v/>
      </c>
      <c r="M128" s="271"/>
      <c r="N128" s="271"/>
      <c r="O128" s="271"/>
      <c r="P128" s="271"/>
      <c r="Q128" s="271"/>
    </row>
    <row r="129" customFormat="false" ht="21" hidden="false" customHeight="true" outlineLevel="0" collapsed="false">
      <c r="B129" s="281"/>
      <c r="D129" s="180" t="s">
        <v>208</v>
      </c>
      <c r="E129" s="182" t="str">
        <f aca="false">IF($E$13="","",$E$13)</f>
        <v/>
      </c>
      <c r="F129" s="182"/>
      <c r="G129" s="182"/>
      <c r="H129" s="182"/>
      <c r="I129" s="183" t="s">
        <v>182</v>
      </c>
      <c r="J129" s="184" t="s">
        <v>183</v>
      </c>
      <c r="K129" s="185" t="str">
        <f aca="false">IF($K$13="","",$K$13)</f>
        <v> 〒　</v>
      </c>
      <c r="L129" s="185"/>
      <c r="M129" s="185"/>
      <c r="N129" s="186"/>
      <c r="O129" s="186"/>
      <c r="P129" s="186"/>
      <c r="Q129" s="187"/>
    </row>
    <row r="130" customFormat="false" ht="21" hidden="false" customHeight="true" outlineLevel="0" collapsed="false">
      <c r="B130" s="281"/>
      <c r="D130" s="180"/>
      <c r="E130" s="182"/>
      <c r="F130" s="182"/>
      <c r="G130" s="182"/>
      <c r="H130" s="182"/>
      <c r="I130" s="183"/>
      <c r="J130" s="184"/>
      <c r="K130" s="188" t="str">
        <f aca="false">IF($K$14="","",$K$14)</f>
        <v/>
      </c>
      <c r="L130" s="188"/>
      <c r="M130" s="188"/>
      <c r="N130" s="188"/>
      <c r="O130" s="188"/>
      <c r="P130" s="188"/>
      <c r="Q130" s="188"/>
    </row>
    <row r="131" customFormat="false" ht="21" hidden="false" customHeight="true" outlineLevel="0" collapsed="false">
      <c r="B131" s="281"/>
      <c r="D131" s="180"/>
      <c r="E131" s="182"/>
      <c r="F131" s="182"/>
      <c r="G131" s="182"/>
      <c r="H131" s="182"/>
      <c r="I131" s="183"/>
      <c r="J131" s="184"/>
      <c r="K131" s="188"/>
      <c r="L131" s="188"/>
      <c r="M131" s="188"/>
      <c r="N131" s="188"/>
      <c r="O131" s="188"/>
      <c r="P131" s="188"/>
      <c r="Q131" s="188"/>
    </row>
    <row r="132" customFormat="false" ht="21" hidden="false" customHeight="true" outlineLevel="0" collapsed="false">
      <c r="B132" s="281"/>
      <c r="D132" s="184" t="s">
        <v>185</v>
      </c>
      <c r="E132" s="182" t="str">
        <f aca="false">IF($E$16="","",$E$16)</f>
        <v/>
      </c>
      <c r="F132" s="182"/>
      <c r="G132" s="182"/>
      <c r="H132" s="182"/>
      <c r="I132" s="183" t="s">
        <v>182</v>
      </c>
      <c r="J132" s="184"/>
      <c r="K132" s="188"/>
      <c r="L132" s="188"/>
      <c r="M132" s="188"/>
      <c r="N132" s="188"/>
      <c r="O132" s="188"/>
      <c r="P132" s="188"/>
      <c r="Q132" s="188"/>
    </row>
    <row r="133" customFormat="false" ht="21" hidden="false" customHeight="true" outlineLevel="0" collapsed="false">
      <c r="B133" s="281"/>
      <c r="D133" s="184"/>
      <c r="E133" s="182"/>
      <c r="F133" s="182"/>
      <c r="G133" s="182"/>
      <c r="H133" s="182"/>
      <c r="I133" s="183"/>
      <c r="J133" s="184" t="s">
        <v>186</v>
      </c>
      <c r="K133" s="189" t="str">
        <f aca="false">IF($K$17="","",$K$17)</f>
        <v/>
      </c>
      <c r="L133" s="189"/>
      <c r="M133" s="189"/>
      <c r="N133" s="189"/>
      <c r="O133" s="189"/>
      <c r="P133" s="189"/>
      <c r="Q133" s="189"/>
    </row>
    <row r="134" customFormat="false" ht="21" hidden="false" customHeight="true" outlineLevel="0" collapsed="false">
      <c r="B134" s="281"/>
      <c r="D134" s="184"/>
      <c r="E134" s="182"/>
      <c r="F134" s="182"/>
      <c r="G134" s="182"/>
      <c r="H134" s="182"/>
      <c r="I134" s="183"/>
      <c r="J134" s="184"/>
      <c r="K134" s="189"/>
      <c r="L134" s="189"/>
      <c r="M134" s="189"/>
      <c r="N134" s="189"/>
      <c r="O134" s="189"/>
      <c r="P134" s="189"/>
      <c r="Q134" s="189"/>
    </row>
    <row r="135" customFormat="false" ht="21" hidden="false" customHeight="true" outlineLevel="0" collapsed="false">
      <c r="B135" s="281"/>
      <c r="D135" s="170"/>
      <c r="E135" s="170"/>
      <c r="F135" s="170"/>
      <c r="G135" s="170"/>
      <c r="H135" s="170"/>
      <c r="I135" s="170"/>
      <c r="J135" s="170"/>
      <c r="K135" s="165"/>
      <c r="L135" s="165"/>
      <c r="M135" s="165"/>
      <c r="N135" s="165"/>
      <c r="O135" s="165"/>
      <c r="P135" s="165"/>
      <c r="Q135" s="165"/>
    </row>
    <row r="136" customFormat="false" ht="15" hidden="false" customHeight="true" outlineLevel="0" collapsed="false">
      <c r="B136" s="281"/>
      <c r="C136" s="190" t="s">
        <v>187</v>
      </c>
      <c r="D136" s="191"/>
      <c r="E136" s="192"/>
      <c r="F136" s="192"/>
      <c r="G136" s="193"/>
      <c r="H136" s="194"/>
      <c r="I136" s="195"/>
      <c r="J136" s="194"/>
      <c r="K136" s="195"/>
      <c r="L136" s="194"/>
      <c r="M136" s="195"/>
      <c r="N136" s="196"/>
      <c r="O136" s="196"/>
      <c r="P136" s="196"/>
      <c r="Q136" s="197"/>
    </row>
    <row r="137" customFormat="false" ht="15" hidden="false" customHeight="true" outlineLevel="0" collapsed="false">
      <c r="B137" s="281"/>
      <c r="C137" s="198" t="s">
        <v>188</v>
      </c>
      <c r="D137" s="199"/>
      <c r="E137" s="200"/>
      <c r="F137" s="200"/>
      <c r="G137" s="201"/>
      <c r="H137" s="202"/>
      <c r="I137" s="203"/>
      <c r="J137" s="202"/>
      <c r="K137" s="272"/>
      <c r="L137" s="273"/>
      <c r="M137" s="273"/>
      <c r="N137" s="273"/>
      <c r="O137" s="273"/>
      <c r="P137" s="274"/>
      <c r="Q137" s="275"/>
    </row>
    <row r="138" customFormat="false" ht="15" hidden="false" customHeight="true" outlineLevel="0" collapsed="false">
      <c r="B138" s="281"/>
      <c r="C138" s="198"/>
      <c r="D138" s="199"/>
      <c r="E138" s="200"/>
      <c r="F138" s="200"/>
      <c r="G138" s="201"/>
      <c r="H138" s="202"/>
      <c r="I138" s="203"/>
      <c r="J138" s="202"/>
      <c r="K138" s="199"/>
      <c r="L138" s="273"/>
      <c r="M138" s="273"/>
      <c r="N138" s="273"/>
      <c r="O138" s="273"/>
      <c r="P138" s="274"/>
      <c r="Q138" s="275"/>
    </row>
    <row r="139" customFormat="false" ht="15" hidden="false" customHeight="true" outlineLevel="0" collapsed="false">
      <c r="B139" s="281"/>
      <c r="C139" s="198" t="s">
        <v>193</v>
      </c>
      <c r="D139" s="199"/>
      <c r="E139" s="200"/>
      <c r="F139" s="200"/>
      <c r="G139" s="201"/>
      <c r="H139" s="202"/>
      <c r="I139" s="203"/>
      <c r="J139" s="202"/>
      <c r="K139" s="199"/>
      <c r="L139" s="273"/>
      <c r="M139" s="273"/>
      <c r="N139" s="273"/>
      <c r="O139" s="273"/>
      <c r="P139" s="274"/>
      <c r="Q139" s="275"/>
    </row>
    <row r="140" customFormat="false" ht="15" hidden="false" customHeight="true" outlineLevel="0" collapsed="false">
      <c r="B140" s="281"/>
      <c r="C140" s="198" t="s">
        <v>196</v>
      </c>
      <c r="D140" s="199"/>
      <c r="E140" s="200"/>
      <c r="F140" s="200"/>
      <c r="G140" s="201"/>
      <c r="H140" s="202"/>
      <c r="I140" s="203"/>
      <c r="J140" s="202"/>
      <c r="K140" s="199"/>
      <c r="L140" s="202"/>
      <c r="M140" s="203"/>
      <c r="N140" s="274"/>
      <c r="O140" s="274"/>
      <c r="P140" s="274"/>
      <c r="Q140" s="275"/>
    </row>
    <row r="141" customFormat="false" ht="15" hidden="false" customHeight="true" outlineLevel="0" collapsed="false">
      <c r="B141" s="281"/>
      <c r="C141" s="215" t="s">
        <v>198</v>
      </c>
      <c r="D141" s="167"/>
      <c r="E141" s="216"/>
      <c r="F141" s="216"/>
      <c r="G141" s="217"/>
      <c r="H141" s="218"/>
      <c r="I141" s="219"/>
      <c r="J141" s="218"/>
      <c r="K141" s="221"/>
      <c r="L141" s="218"/>
      <c r="M141" s="221"/>
      <c r="N141" s="221"/>
      <c r="O141" s="221"/>
      <c r="P141" s="221"/>
      <c r="Q141" s="276"/>
    </row>
    <row r="142" customFormat="false" ht="20.1" hidden="false" customHeight="true" outlineLevel="0" collapsed="false">
      <c r="B142" s="281"/>
      <c r="C142" s="225" t="s">
        <v>202</v>
      </c>
      <c r="D142" s="226" t="s">
        <v>203</v>
      </c>
      <c r="E142" s="227" t="s">
        <v>204</v>
      </c>
      <c r="F142" s="228" t="s">
        <v>14</v>
      </c>
      <c r="G142" s="229" t="s">
        <v>205</v>
      </c>
      <c r="H142" s="277"/>
      <c r="I142" s="277"/>
      <c r="J142" s="277"/>
      <c r="K142" s="277"/>
      <c r="L142" s="277"/>
      <c r="M142" s="277"/>
      <c r="N142" s="278"/>
      <c r="O142" s="278"/>
      <c r="P142" s="278"/>
      <c r="Q142" s="278"/>
      <c r="R142" s="200"/>
    </row>
    <row r="143" customFormat="false" ht="20.1" hidden="false" customHeight="true" outlineLevel="0" collapsed="false">
      <c r="B143" s="281"/>
      <c r="C143" s="225"/>
      <c r="D143" s="226"/>
      <c r="E143" s="227"/>
      <c r="F143" s="228"/>
      <c r="G143" s="229"/>
      <c r="H143" s="235" t="s">
        <v>206</v>
      </c>
      <c r="I143" s="236" t="s">
        <v>207</v>
      </c>
      <c r="J143" s="237"/>
      <c r="K143" s="236"/>
      <c r="L143" s="237"/>
      <c r="M143" s="236"/>
      <c r="N143" s="238"/>
      <c r="O143" s="239"/>
      <c r="P143" s="240"/>
      <c r="Q143" s="236"/>
      <c r="R143" s="200"/>
    </row>
    <row r="144" customFormat="false" ht="27" hidden="false" customHeight="true" outlineLevel="0" collapsed="false">
      <c r="B144" s="281" t="n">
        <f aca="false">B115+1</f>
        <v>61</v>
      </c>
      <c r="C144" s="242" t="str">
        <f aca="false">IF(申込個票!Q66="","",申込個票!Q66)</f>
        <v/>
      </c>
      <c r="D144" s="243" t="str">
        <f aca="false">IF(申込個票!T66="","",申込個票!T66&amp;"  "&amp;申込個票!U66)</f>
        <v/>
      </c>
      <c r="E144" s="244" t="str">
        <f aca="false">IF(申込個票!R66="","","女")</f>
        <v/>
      </c>
      <c r="F144" s="245" t="str">
        <f aca="false">IF(申込個票!Y66="","",申込個票!Y66)</f>
        <v/>
      </c>
      <c r="G144" s="246" t="str">
        <f aca="false">IF(申込個票!AA66="","",申込個票!AA66)</f>
        <v/>
      </c>
      <c r="H144" s="247" t="str">
        <f aca="false">IF(申込個票!R66="","",申込個票!R66)</f>
        <v/>
      </c>
      <c r="I144" s="248" t="str">
        <f aca="false">IF(申込個票!S66="","",申込個票!S66)</f>
        <v/>
      </c>
      <c r="J144" s="247"/>
      <c r="K144" s="248"/>
      <c r="L144" s="247"/>
      <c r="M144" s="248"/>
      <c r="N144" s="249"/>
      <c r="O144" s="250"/>
      <c r="P144" s="250"/>
      <c r="Q144" s="248"/>
      <c r="R144" s="200"/>
    </row>
    <row r="145" customFormat="false" ht="27" hidden="false" customHeight="true" outlineLevel="0" collapsed="false">
      <c r="B145" s="281" t="n">
        <f aca="false">B144+1</f>
        <v>62</v>
      </c>
      <c r="C145" s="251" t="str">
        <f aca="false">IF(申込個票!Q67="","",申込個票!Q67)</f>
        <v/>
      </c>
      <c r="D145" s="252" t="str">
        <f aca="false">IF(申込個票!T67="","",申込個票!T67&amp;"  "&amp;申込個票!U67)</f>
        <v/>
      </c>
      <c r="E145" s="253" t="str">
        <f aca="false">IF(申込個票!R67="","","女")</f>
        <v/>
      </c>
      <c r="F145" s="254" t="str">
        <f aca="false">IF(申込個票!Y67="","",申込個票!Y67)</f>
        <v/>
      </c>
      <c r="G145" s="255" t="str">
        <f aca="false">IF(申込個票!AA67="","",申込個票!AA67)</f>
        <v/>
      </c>
      <c r="H145" s="256" t="str">
        <f aca="false">IF(申込個票!R67="","",申込個票!R67)</f>
        <v/>
      </c>
      <c r="I145" s="257" t="str">
        <f aca="false">IF(申込個票!S67="","",申込個票!S67)</f>
        <v/>
      </c>
      <c r="J145" s="256"/>
      <c r="K145" s="257"/>
      <c r="L145" s="256"/>
      <c r="M145" s="257"/>
      <c r="N145" s="258"/>
      <c r="O145" s="259"/>
      <c r="P145" s="259"/>
      <c r="Q145" s="257"/>
      <c r="R145" s="200"/>
    </row>
    <row r="146" customFormat="false" ht="27" hidden="false" customHeight="true" outlineLevel="0" collapsed="false">
      <c r="B146" s="281" t="n">
        <f aca="false">B145+1</f>
        <v>63</v>
      </c>
      <c r="C146" s="251" t="str">
        <f aca="false">IF(申込個票!Q68="","",申込個票!Q68)</f>
        <v/>
      </c>
      <c r="D146" s="252" t="str">
        <f aca="false">IF(申込個票!T68="","",申込個票!T68&amp;"  "&amp;申込個票!U68)</f>
        <v/>
      </c>
      <c r="E146" s="253" t="str">
        <f aca="false">IF(申込個票!R68="","","女")</f>
        <v/>
      </c>
      <c r="F146" s="254" t="str">
        <f aca="false">IF(申込個票!Y68="","",申込個票!Y68)</f>
        <v/>
      </c>
      <c r="G146" s="255" t="str">
        <f aca="false">IF(申込個票!AA68="","",申込個票!AA68)</f>
        <v/>
      </c>
      <c r="H146" s="256" t="str">
        <f aca="false">IF(申込個票!R68="","",申込個票!R68)</f>
        <v/>
      </c>
      <c r="I146" s="257" t="str">
        <f aca="false">IF(申込個票!S68="","",申込個票!S68)</f>
        <v/>
      </c>
      <c r="J146" s="256"/>
      <c r="K146" s="257"/>
      <c r="L146" s="256"/>
      <c r="M146" s="257"/>
      <c r="N146" s="258"/>
      <c r="O146" s="259"/>
      <c r="P146" s="259"/>
      <c r="Q146" s="257"/>
      <c r="R146" s="200"/>
    </row>
    <row r="147" customFormat="false" ht="27" hidden="false" customHeight="true" outlineLevel="0" collapsed="false">
      <c r="B147" s="281" t="n">
        <f aca="false">B146+1</f>
        <v>64</v>
      </c>
      <c r="C147" s="251" t="str">
        <f aca="false">IF(申込個票!Q69="","",申込個票!Q69)</f>
        <v/>
      </c>
      <c r="D147" s="252" t="str">
        <f aca="false">IF(申込個票!T69="","",申込個票!T69&amp;"  "&amp;申込個票!U69)</f>
        <v/>
      </c>
      <c r="E147" s="253" t="str">
        <f aca="false">IF(申込個票!R69="","","女")</f>
        <v/>
      </c>
      <c r="F147" s="254" t="str">
        <f aca="false">IF(申込個票!Y69="","",申込個票!Y69)</f>
        <v/>
      </c>
      <c r="G147" s="255" t="str">
        <f aca="false">IF(申込個票!AA69="","",申込個票!AA69)</f>
        <v/>
      </c>
      <c r="H147" s="256" t="str">
        <f aca="false">IF(申込個票!R69="","",申込個票!R69)</f>
        <v/>
      </c>
      <c r="I147" s="257" t="str">
        <f aca="false">IF(申込個票!S69="","",申込個票!S69)</f>
        <v/>
      </c>
      <c r="J147" s="256"/>
      <c r="K147" s="257"/>
      <c r="L147" s="256"/>
      <c r="M147" s="257"/>
      <c r="N147" s="258"/>
      <c r="O147" s="259"/>
      <c r="P147" s="259"/>
      <c r="Q147" s="257"/>
      <c r="R147" s="200"/>
    </row>
    <row r="148" customFormat="false" ht="27" hidden="false" customHeight="true" outlineLevel="0" collapsed="false">
      <c r="B148" s="281" t="n">
        <f aca="false">B147+1</f>
        <v>65</v>
      </c>
      <c r="C148" s="260" t="str">
        <f aca="false">IF(申込個票!Q70="","",申込個票!Q70)</f>
        <v/>
      </c>
      <c r="D148" s="261" t="str">
        <f aca="false">IF(申込個票!T70="","",申込個票!T70&amp;"  "&amp;申込個票!U70)</f>
        <v/>
      </c>
      <c r="E148" s="262" t="str">
        <f aca="false">IF(申込個票!R70="","","女")</f>
        <v/>
      </c>
      <c r="F148" s="263" t="str">
        <f aca="false">IF(申込個票!Y70="","",申込個票!Y70)</f>
        <v/>
      </c>
      <c r="G148" s="264" t="str">
        <f aca="false">IF(申込個票!AA70="","",申込個票!AA70)</f>
        <v/>
      </c>
      <c r="H148" s="265" t="str">
        <f aca="false">IF(申込個票!R70="","",申込個票!R70)</f>
        <v/>
      </c>
      <c r="I148" s="266" t="str">
        <f aca="false">IF(申込個票!S70="","",申込個票!S70)</f>
        <v/>
      </c>
      <c r="J148" s="265"/>
      <c r="K148" s="266"/>
      <c r="L148" s="265"/>
      <c r="M148" s="266"/>
      <c r="N148" s="267"/>
      <c r="O148" s="268"/>
      <c r="P148" s="268"/>
      <c r="Q148" s="266"/>
      <c r="R148" s="200"/>
    </row>
    <row r="149" customFormat="false" ht="27" hidden="false" customHeight="true" outlineLevel="0" collapsed="false">
      <c r="B149" s="281" t="n">
        <f aca="false">B148+1</f>
        <v>66</v>
      </c>
      <c r="C149" s="242" t="str">
        <f aca="false">IF(申込個票!Q71="","",申込個票!Q71)</f>
        <v/>
      </c>
      <c r="D149" s="243" t="str">
        <f aca="false">IF(申込個票!T71="","",申込個票!T71&amp;"  "&amp;申込個票!U71)</f>
        <v/>
      </c>
      <c r="E149" s="244" t="str">
        <f aca="false">IF(申込個票!R71="","","女")</f>
        <v/>
      </c>
      <c r="F149" s="269" t="str">
        <f aca="false">IF(申込個票!Y71="","",申込個票!Y71)</f>
        <v/>
      </c>
      <c r="G149" s="246" t="str">
        <f aca="false">IF(申込個票!AA71="","",申込個票!AA71)</f>
        <v/>
      </c>
      <c r="H149" s="247" t="str">
        <f aca="false">IF(申込個票!R71="","",申込個票!R71)</f>
        <v/>
      </c>
      <c r="I149" s="248" t="str">
        <f aca="false">IF(申込個票!S71="","",申込個票!S71)</f>
        <v/>
      </c>
      <c r="J149" s="247"/>
      <c r="K149" s="248"/>
      <c r="L149" s="247"/>
      <c r="M149" s="248"/>
      <c r="N149" s="249"/>
      <c r="O149" s="250"/>
      <c r="P149" s="250"/>
      <c r="Q149" s="248"/>
      <c r="R149" s="200"/>
    </row>
    <row r="150" customFormat="false" ht="27" hidden="false" customHeight="true" outlineLevel="0" collapsed="false">
      <c r="B150" s="281" t="n">
        <f aca="false">B149+1</f>
        <v>67</v>
      </c>
      <c r="C150" s="251" t="str">
        <f aca="false">IF(申込個票!Q72="","",申込個票!Q72)</f>
        <v/>
      </c>
      <c r="D150" s="252" t="str">
        <f aca="false">IF(申込個票!T72="","",申込個票!T72&amp;"  "&amp;申込個票!U72)</f>
        <v/>
      </c>
      <c r="E150" s="253" t="str">
        <f aca="false">IF(申込個票!R72="","","女")</f>
        <v/>
      </c>
      <c r="F150" s="254" t="str">
        <f aca="false">IF(申込個票!Y72="","",申込個票!Y72)</f>
        <v/>
      </c>
      <c r="G150" s="255" t="str">
        <f aca="false">IF(申込個票!AA72="","",申込個票!AA72)</f>
        <v/>
      </c>
      <c r="H150" s="256" t="str">
        <f aca="false">IF(申込個票!R72="","",申込個票!R72)</f>
        <v/>
      </c>
      <c r="I150" s="257" t="str">
        <f aca="false">IF(申込個票!S72="","",申込個票!S72)</f>
        <v/>
      </c>
      <c r="J150" s="256"/>
      <c r="K150" s="257"/>
      <c r="L150" s="256"/>
      <c r="M150" s="257"/>
      <c r="N150" s="258"/>
      <c r="O150" s="259"/>
      <c r="P150" s="259"/>
      <c r="Q150" s="257"/>
      <c r="R150" s="200"/>
    </row>
    <row r="151" customFormat="false" ht="27" hidden="false" customHeight="true" outlineLevel="0" collapsed="false">
      <c r="B151" s="281" t="n">
        <f aca="false">B150+1</f>
        <v>68</v>
      </c>
      <c r="C151" s="251" t="str">
        <f aca="false">IF(申込個票!Q73="","",申込個票!Q73)</f>
        <v/>
      </c>
      <c r="D151" s="252" t="str">
        <f aca="false">IF(申込個票!T73="","",申込個票!T73&amp;"  "&amp;申込個票!U73)</f>
        <v/>
      </c>
      <c r="E151" s="253" t="str">
        <f aca="false">IF(申込個票!R73="","","女")</f>
        <v/>
      </c>
      <c r="F151" s="254" t="str">
        <f aca="false">IF(申込個票!Y73="","",申込個票!Y73)</f>
        <v/>
      </c>
      <c r="G151" s="255" t="str">
        <f aca="false">IF(申込個票!AA73="","",申込個票!AA73)</f>
        <v/>
      </c>
      <c r="H151" s="256" t="str">
        <f aca="false">IF(申込個票!R73="","",申込個票!R73)</f>
        <v/>
      </c>
      <c r="I151" s="257" t="str">
        <f aca="false">IF(申込個票!S73="","",申込個票!S73)</f>
        <v/>
      </c>
      <c r="J151" s="256"/>
      <c r="K151" s="257"/>
      <c r="L151" s="256"/>
      <c r="M151" s="257"/>
      <c r="N151" s="258"/>
      <c r="O151" s="259"/>
      <c r="P151" s="259"/>
      <c r="Q151" s="257"/>
      <c r="R151" s="200"/>
    </row>
    <row r="152" customFormat="false" ht="27" hidden="false" customHeight="true" outlineLevel="0" collapsed="false">
      <c r="B152" s="281" t="n">
        <f aca="false">B151+1</f>
        <v>69</v>
      </c>
      <c r="C152" s="251" t="str">
        <f aca="false">IF(申込個票!Q74="","",申込個票!Q74)</f>
        <v/>
      </c>
      <c r="D152" s="252" t="str">
        <f aca="false">IF(申込個票!T74="","",申込個票!T74&amp;"  "&amp;申込個票!U74)</f>
        <v/>
      </c>
      <c r="E152" s="253" t="str">
        <f aca="false">IF(申込個票!R74="","","女")</f>
        <v/>
      </c>
      <c r="F152" s="254" t="str">
        <f aca="false">IF(申込個票!Y74="","",申込個票!Y74)</f>
        <v/>
      </c>
      <c r="G152" s="255" t="str">
        <f aca="false">IF(申込個票!AA74="","",申込個票!AA74)</f>
        <v/>
      </c>
      <c r="H152" s="256" t="str">
        <f aca="false">IF(申込個票!R74="","",申込個票!R74)</f>
        <v/>
      </c>
      <c r="I152" s="257" t="str">
        <f aca="false">IF(申込個票!S74="","",申込個票!S74)</f>
        <v/>
      </c>
      <c r="J152" s="256"/>
      <c r="K152" s="257"/>
      <c r="L152" s="256"/>
      <c r="M152" s="257"/>
      <c r="N152" s="258"/>
      <c r="O152" s="259"/>
      <c r="P152" s="259"/>
      <c r="Q152" s="257"/>
      <c r="R152" s="200"/>
    </row>
    <row r="153" customFormat="false" ht="27" hidden="false" customHeight="true" outlineLevel="0" collapsed="false">
      <c r="B153" s="281" t="n">
        <f aca="false">B152+1</f>
        <v>70</v>
      </c>
      <c r="C153" s="260" t="str">
        <f aca="false">IF(申込個票!Q75="","",申込個票!Q75)</f>
        <v/>
      </c>
      <c r="D153" s="261" t="str">
        <f aca="false">IF(申込個票!T75="","",申込個票!T75&amp;"  "&amp;申込個票!U75)</f>
        <v/>
      </c>
      <c r="E153" s="262" t="str">
        <f aca="false">IF(申込個票!R75="","","女")</f>
        <v/>
      </c>
      <c r="F153" s="263" t="str">
        <f aca="false">IF(申込個票!Y75="","",申込個票!Y75)</f>
        <v/>
      </c>
      <c r="G153" s="264" t="str">
        <f aca="false">IF(申込個票!AA75="","",申込個票!AA75)</f>
        <v/>
      </c>
      <c r="H153" s="265" t="str">
        <f aca="false">IF(申込個票!R75="","",申込個票!R75)</f>
        <v/>
      </c>
      <c r="I153" s="266" t="str">
        <f aca="false">IF(申込個票!S75="","",申込個票!S75)</f>
        <v/>
      </c>
      <c r="J153" s="265"/>
      <c r="K153" s="266"/>
      <c r="L153" s="265"/>
      <c r="M153" s="266"/>
      <c r="N153" s="267"/>
      <c r="O153" s="268"/>
      <c r="P153" s="268"/>
      <c r="Q153" s="266"/>
      <c r="R153" s="200"/>
    </row>
    <row r="154" customFormat="false" ht="27" hidden="false" customHeight="true" outlineLevel="0" collapsed="false">
      <c r="B154" s="281" t="n">
        <f aca="false">B153+1</f>
        <v>71</v>
      </c>
      <c r="C154" s="242" t="str">
        <f aca="false">IF(申込個票!Q76="","",申込個票!Q76)</f>
        <v/>
      </c>
      <c r="D154" s="243" t="str">
        <f aca="false">IF(申込個票!T76="","",申込個票!T76&amp;"  "&amp;申込個票!U76)</f>
        <v/>
      </c>
      <c r="E154" s="244" t="str">
        <f aca="false">IF(申込個票!R76="","","女")</f>
        <v/>
      </c>
      <c r="F154" s="269" t="str">
        <f aca="false">IF(申込個票!Y76="","",申込個票!Y76)</f>
        <v/>
      </c>
      <c r="G154" s="246" t="str">
        <f aca="false">IF(申込個票!AA76="","",申込個票!AA76)</f>
        <v/>
      </c>
      <c r="H154" s="247" t="str">
        <f aca="false">IF(申込個票!R76="","",申込個票!R76)</f>
        <v/>
      </c>
      <c r="I154" s="248" t="str">
        <f aca="false">IF(申込個票!S76="","",申込個票!S76)</f>
        <v/>
      </c>
      <c r="J154" s="247"/>
      <c r="K154" s="248"/>
      <c r="L154" s="247"/>
      <c r="M154" s="248"/>
      <c r="N154" s="249"/>
      <c r="O154" s="250"/>
      <c r="P154" s="250"/>
      <c r="Q154" s="248"/>
      <c r="R154" s="200"/>
    </row>
    <row r="155" customFormat="false" ht="27" hidden="false" customHeight="true" outlineLevel="0" collapsed="false">
      <c r="B155" s="281" t="n">
        <f aca="false">B154+1</f>
        <v>72</v>
      </c>
      <c r="C155" s="251" t="str">
        <f aca="false">IF(申込個票!Q77="","",申込個票!Q77)</f>
        <v/>
      </c>
      <c r="D155" s="252" t="str">
        <f aca="false">IF(申込個票!T77="","",申込個票!T77&amp;"  "&amp;申込個票!U77)</f>
        <v/>
      </c>
      <c r="E155" s="253" t="str">
        <f aca="false">IF(申込個票!R77="","","女")</f>
        <v/>
      </c>
      <c r="F155" s="254" t="str">
        <f aca="false">IF(申込個票!Y77="","",申込個票!Y77)</f>
        <v/>
      </c>
      <c r="G155" s="255" t="str">
        <f aca="false">IF(申込個票!AA77="","",申込個票!AA77)</f>
        <v/>
      </c>
      <c r="H155" s="256" t="str">
        <f aca="false">IF(申込個票!R77="","",申込個票!R77)</f>
        <v/>
      </c>
      <c r="I155" s="257" t="str">
        <f aca="false">IF(申込個票!S77="","",申込個票!S77)</f>
        <v/>
      </c>
      <c r="J155" s="256"/>
      <c r="K155" s="257"/>
      <c r="L155" s="256"/>
      <c r="M155" s="257"/>
      <c r="N155" s="258"/>
      <c r="O155" s="259"/>
      <c r="P155" s="259"/>
      <c r="Q155" s="257"/>
      <c r="R155" s="200"/>
    </row>
    <row r="156" customFormat="false" ht="27" hidden="false" customHeight="true" outlineLevel="0" collapsed="false">
      <c r="B156" s="281" t="n">
        <f aca="false">B155+1</f>
        <v>73</v>
      </c>
      <c r="C156" s="251" t="str">
        <f aca="false">IF(申込個票!Q78="","",申込個票!Q78)</f>
        <v/>
      </c>
      <c r="D156" s="252" t="str">
        <f aca="false">IF(申込個票!T78="","",申込個票!T78&amp;"  "&amp;申込個票!U78)</f>
        <v/>
      </c>
      <c r="E156" s="253" t="str">
        <f aca="false">IF(申込個票!R78="","","女")</f>
        <v/>
      </c>
      <c r="F156" s="254" t="str">
        <f aca="false">IF(申込個票!Y78="","",申込個票!Y78)</f>
        <v/>
      </c>
      <c r="G156" s="255" t="str">
        <f aca="false">IF(申込個票!AA78="","",申込個票!AA78)</f>
        <v/>
      </c>
      <c r="H156" s="256" t="str">
        <f aca="false">IF(申込個票!R78="","",申込個票!R78)</f>
        <v/>
      </c>
      <c r="I156" s="257" t="str">
        <f aca="false">IF(申込個票!S78="","",申込個票!S78)</f>
        <v/>
      </c>
      <c r="J156" s="256"/>
      <c r="K156" s="257"/>
      <c r="L156" s="256"/>
      <c r="M156" s="257"/>
      <c r="N156" s="258"/>
      <c r="O156" s="259"/>
      <c r="P156" s="259"/>
      <c r="Q156" s="257"/>
      <c r="R156" s="200"/>
    </row>
    <row r="157" customFormat="false" ht="27" hidden="false" customHeight="true" outlineLevel="0" collapsed="false">
      <c r="B157" s="281" t="n">
        <f aca="false">B156+1</f>
        <v>74</v>
      </c>
      <c r="C157" s="251" t="str">
        <f aca="false">IF(申込個票!Q79="","",申込個票!Q79)</f>
        <v/>
      </c>
      <c r="D157" s="252" t="str">
        <f aca="false">IF(申込個票!T79="","",申込個票!T79&amp;"  "&amp;申込個票!U79)</f>
        <v/>
      </c>
      <c r="E157" s="253" t="str">
        <f aca="false">IF(申込個票!R79="","","女")</f>
        <v/>
      </c>
      <c r="F157" s="254" t="str">
        <f aca="false">IF(申込個票!Y79="","",申込個票!Y79)</f>
        <v/>
      </c>
      <c r="G157" s="255" t="str">
        <f aca="false">IF(申込個票!AA79="","",申込個票!AA79)</f>
        <v/>
      </c>
      <c r="H157" s="256" t="str">
        <f aca="false">IF(申込個票!R79="","",申込個票!R79)</f>
        <v/>
      </c>
      <c r="I157" s="257" t="str">
        <f aca="false">IF(申込個票!S79="","",申込個票!S79)</f>
        <v/>
      </c>
      <c r="J157" s="256"/>
      <c r="K157" s="257"/>
      <c r="L157" s="256"/>
      <c r="M157" s="257"/>
      <c r="N157" s="258"/>
      <c r="O157" s="259"/>
      <c r="P157" s="259"/>
      <c r="Q157" s="257"/>
      <c r="R157" s="200"/>
    </row>
    <row r="158" customFormat="false" ht="27" hidden="false" customHeight="true" outlineLevel="0" collapsed="false">
      <c r="B158" s="281" t="n">
        <f aca="false">B157+1</f>
        <v>75</v>
      </c>
      <c r="C158" s="260" t="str">
        <f aca="false">IF(申込個票!Q80="","",申込個票!Q80)</f>
        <v/>
      </c>
      <c r="D158" s="261" t="str">
        <f aca="false">IF(申込個票!T80="","",申込個票!T80&amp;"  "&amp;申込個票!U80)</f>
        <v/>
      </c>
      <c r="E158" s="262" t="str">
        <f aca="false">IF(申込個票!R80="","","女")</f>
        <v/>
      </c>
      <c r="F158" s="263" t="str">
        <f aca="false">IF(申込個票!Y80="","",申込個票!Y80)</f>
        <v/>
      </c>
      <c r="G158" s="264" t="str">
        <f aca="false">IF(申込個票!AA80="","",申込個票!AA80)</f>
        <v/>
      </c>
      <c r="H158" s="265" t="str">
        <f aca="false">IF(申込個票!R80="","",申込個票!R80)</f>
        <v/>
      </c>
      <c r="I158" s="266" t="str">
        <f aca="false">IF(申込個票!S80="","",申込個票!S80)</f>
        <v/>
      </c>
      <c r="J158" s="265"/>
      <c r="K158" s="266"/>
      <c r="L158" s="265"/>
      <c r="M158" s="266"/>
      <c r="N158" s="267"/>
      <c r="O158" s="268"/>
      <c r="P158" s="268"/>
      <c r="Q158" s="266"/>
      <c r="R158" s="200"/>
    </row>
    <row r="159" customFormat="false" ht="27" hidden="false" customHeight="true" outlineLevel="0" collapsed="false">
      <c r="B159" s="281" t="n">
        <f aca="false">B158+1</f>
        <v>76</v>
      </c>
      <c r="C159" s="242" t="str">
        <f aca="false">IF(申込個票!Q81="","",申込個票!Q81)</f>
        <v/>
      </c>
      <c r="D159" s="243" t="str">
        <f aca="false">IF(申込個票!T81="","",申込個票!T81&amp;"  "&amp;申込個票!U81)</f>
        <v/>
      </c>
      <c r="E159" s="244" t="str">
        <f aca="false">IF(申込個票!R81="","","女")</f>
        <v/>
      </c>
      <c r="F159" s="269" t="str">
        <f aca="false">IF(申込個票!Y81="","",申込個票!Y81)</f>
        <v/>
      </c>
      <c r="G159" s="246" t="str">
        <f aca="false">IF(申込個票!AA81="","",申込個票!AA81)</f>
        <v/>
      </c>
      <c r="H159" s="247" t="str">
        <f aca="false">IF(申込個票!R81="","",申込個票!R81)</f>
        <v/>
      </c>
      <c r="I159" s="248" t="str">
        <f aca="false">IF(申込個票!S81="","",申込個票!S81)</f>
        <v/>
      </c>
      <c r="J159" s="247"/>
      <c r="K159" s="248"/>
      <c r="L159" s="247"/>
      <c r="M159" s="248"/>
      <c r="N159" s="249"/>
      <c r="O159" s="250"/>
      <c r="P159" s="250"/>
      <c r="Q159" s="248"/>
      <c r="R159" s="200"/>
    </row>
    <row r="160" customFormat="false" ht="27" hidden="false" customHeight="true" outlineLevel="0" collapsed="false">
      <c r="B160" s="281" t="n">
        <f aca="false">B159+1</f>
        <v>77</v>
      </c>
      <c r="C160" s="251" t="str">
        <f aca="false">IF(申込個票!Q82="","",申込個票!Q82)</f>
        <v/>
      </c>
      <c r="D160" s="252" t="str">
        <f aca="false">IF(申込個票!T82="","",申込個票!T82&amp;"  "&amp;申込個票!U82)</f>
        <v/>
      </c>
      <c r="E160" s="253" t="str">
        <f aca="false">IF(申込個票!R82="","","女")</f>
        <v/>
      </c>
      <c r="F160" s="254" t="str">
        <f aca="false">IF(申込個票!Y82="","",申込個票!Y82)</f>
        <v/>
      </c>
      <c r="G160" s="255" t="str">
        <f aca="false">IF(申込個票!AA82="","",申込個票!AA82)</f>
        <v/>
      </c>
      <c r="H160" s="256" t="str">
        <f aca="false">IF(申込個票!R82="","",申込個票!R82)</f>
        <v/>
      </c>
      <c r="I160" s="257" t="str">
        <f aca="false">IF(申込個票!S82="","",申込個票!S82)</f>
        <v/>
      </c>
      <c r="J160" s="256"/>
      <c r="K160" s="257"/>
      <c r="L160" s="256"/>
      <c r="M160" s="257"/>
      <c r="N160" s="258"/>
      <c r="O160" s="259"/>
      <c r="P160" s="259"/>
      <c r="Q160" s="257"/>
      <c r="R160" s="200"/>
    </row>
    <row r="161" customFormat="false" ht="27" hidden="false" customHeight="true" outlineLevel="0" collapsed="false">
      <c r="B161" s="281" t="n">
        <f aca="false">B160+1</f>
        <v>78</v>
      </c>
      <c r="C161" s="251" t="str">
        <f aca="false">IF(申込個票!Q83="","",申込個票!Q83)</f>
        <v/>
      </c>
      <c r="D161" s="252" t="str">
        <f aca="false">IF(申込個票!T83="","",申込個票!T83&amp;"  "&amp;申込個票!U83)</f>
        <v/>
      </c>
      <c r="E161" s="253" t="str">
        <f aca="false">IF(申込個票!R83="","","女")</f>
        <v/>
      </c>
      <c r="F161" s="254" t="str">
        <f aca="false">IF(申込個票!Y83="","",申込個票!Y83)</f>
        <v/>
      </c>
      <c r="G161" s="255" t="str">
        <f aca="false">IF(申込個票!AA83="","",申込個票!AA83)</f>
        <v/>
      </c>
      <c r="H161" s="256" t="str">
        <f aca="false">IF(申込個票!R83="","",申込個票!R83)</f>
        <v/>
      </c>
      <c r="I161" s="257" t="str">
        <f aca="false">IF(申込個票!S83="","",申込個票!S83)</f>
        <v/>
      </c>
      <c r="J161" s="256"/>
      <c r="K161" s="257"/>
      <c r="L161" s="256"/>
      <c r="M161" s="257"/>
      <c r="N161" s="258"/>
      <c r="O161" s="259"/>
      <c r="P161" s="259"/>
      <c r="Q161" s="257"/>
      <c r="R161" s="200"/>
    </row>
    <row r="162" customFormat="false" ht="27" hidden="false" customHeight="true" outlineLevel="0" collapsed="false">
      <c r="B162" s="281" t="n">
        <f aca="false">B161+1</f>
        <v>79</v>
      </c>
      <c r="C162" s="251" t="str">
        <f aca="false">IF(申込個票!Q84="","",申込個票!Q84)</f>
        <v/>
      </c>
      <c r="D162" s="252" t="str">
        <f aca="false">IF(申込個票!T84="","",申込個票!T84&amp;"  "&amp;申込個票!U84)</f>
        <v/>
      </c>
      <c r="E162" s="253" t="str">
        <f aca="false">IF(申込個票!R84="","","女")</f>
        <v/>
      </c>
      <c r="F162" s="254" t="str">
        <f aca="false">IF(申込個票!Y84="","",申込個票!Y84)</f>
        <v/>
      </c>
      <c r="G162" s="255" t="str">
        <f aca="false">IF(申込個票!AA84="","",申込個票!AA84)</f>
        <v/>
      </c>
      <c r="H162" s="256" t="str">
        <f aca="false">IF(申込個票!R84="","",申込個票!R84)</f>
        <v/>
      </c>
      <c r="I162" s="257" t="str">
        <f aca="false">IF(申込個票!S84="","",申込個票!S84)</f>
        <v/>
      </c>
      <c r="J162" s="256"/>
      <c r="K162" s="257"/>
      <c r="L162" s="256"/>
      <c r="M162" s="257"/>
      <c r="N162" s="258"/>
      <c r="O162" s="259"/>
      <c r="P162" s="259"/>
      <c r="Q162" s="257"/>
      <c r="R162" s="200"/>
    </row>
    <row r="163" customFormat="false" ht="27" hidden="false" customHeight="true" outlineLevel="0" collapsed="false">
      <c r="B163" s="281" t="n">
        <f aca="false">B162+1</f>
        <v>80</v>
      </c>
      <c r="C163" s="260" t="str">
        <f aca="false">IF(申込個票!Q85="","",申込個票!Q85)</f>
        <v/>
      </c>
      <c r="D163" s="261" t="str">
        <f aca="false">IF(申込個票!T85="","",申込個票!T85&amp;"  "&amp;申込個票!U85)</f>
        <v/>
      </c>
      <c r="E163" s="262" t="str">
        <f aca="false">IF(申込個票!R85="","","女")</f>
        <v/>
      </c>
      <c r="F163" s="263" t="str">
        <f aca="false">IF(申込個票!Y85="","",申込個票!Y85)</f>
        <v/>
      </c>
      <c r="G163" s="264" t="str">
        <f aca="false">IF(申込個票!AA85="","",申込個票!AA85)</f>
        <v/>
      </c>
      <c r="H163" s="265" t="str">
        <f aca="false">IF(申込個票!R85="","",申込個票!R85)</f>
        <v/>
      </c>
      <c r="I163" s="266" t="str">
        <f aca="false">IF(申込個票!S85="","",申込個票!S85)</f>
        <v/>
      </c>
      <c r="J163" s="265"/>
      <c r="K163" s="266"/>
      <c r="L163" s="265"/>
      <c r="M163" s="266"/>
      <c r="N163" s="267"/>
      <c r="O163" s="268"/>
      <c r="P163" s="268"/>
      <c r="Q163" s="266"/>
      <c r="R163" s="200"/>
    </row>
    <row r="164" customFormat="false" ht="27" hidden="false" customHeight="true" outlineLevel="0" collapsed="false">
      <c r="B164" s="281" t="n">
        <f aca="false">B163+1</f>
        <v>81</v>
      </c>
      <c r="C164" s="242" t="str">
        <f aca="false">IF(申込個票!Q86="","",申込個票!Q86)</f>
        <v/>
      </c>
      <c r="D164" s="243" t="str">
        <f aca="false">IF(申込個票!T86="","",申込個票!T86&amp;"  "&amp;申込個票!U86)</f>
        <v/>
      </c>
      <c r="E164" s="244" t="str">
        <f aca="false">IF(申込個票!R86="","","女")</f>
        <v/>
      </c>
      <c r="F164" s="269" t="str">
        <f aca="false">IF(申込個票!Y86="","",申込個票!Y86)</f>
        <v/>
      </c>
      <c r="G164" s="246" t="str">
        <f aca="false">IF(申込個票!AA86="","",申込個票!AA86)</f>
        <v/>
      </c>
      <c r="H164" s="247" t="str">
        <f aca="false">IF(申込個票!R86="","",申込個票!R86)</f>
        <v/>
      </c>
      <c r="I164" s="248" t="str">
        <f aca="false">IF(申込個票!S86="","",申込個票!S86)</f>
        <v/>
      </c>
      <c r="J164" s="247"/>
      <c r="K164" s="248"/>
      <c r="L164" s="247"/>
      <c r="M164" s="248"/>
      <c r="N164" s="249"/>
      <c r="O164" s="250"/>
      <c r="P164" s="250"/>
      <c r="Q164" s="248"/>
      <c r="R164" s="200"/>
    </row>
    <row r="165" customFormat="false" ht="27" hidden="false" customHeight="true" outlineLevel="0" collapsed="false">
      <c r="B165" s="281" t="n">
        <f aca="false">B164+1</f>
        <v>82</v>
      </c>
      <c r="C165" s="251" t="str">
        <f aca="false">IF(申込個票!Q87="","",申込個票!Q87)</f>
        <v/>
      </c>
      <c r="D165" s="252" t="str">
        <f aca="false">IF(申込個票!T87="","",申込個票!T87&amp;"  "&amp;申込個票!U87)</f>
        <v/>
      </c>
      <c r="E165" s="253" t="str">
        <f aca="false">IF(申込個票!R87="","","女")</f>
        <v/>
      </c>
      <c r="F165" s="254" t="str">
        <f aca="false">IF(申込個票!Y87="","",申込個票!Y87)</f>
        <v/>
      </c>
      <c r="G165" s="255" t="str">
        <f aca="false">IF(申込個票!AA87="","",申込個票!AA87)</f>
        <v/>
      </c>
      <c r="H165" s="256" t="str">
        <f aca="false">IF(申込個票!R87="","",申込個票!R87)</f>
        <v/>
      </c>
      <c r="I165" s="257" t="str">
        <f aca="false">IF(申込個票!S87="","",申込個票!S87)</f>
        <v/>
      </c>
      <c r="J165" s="256"/>
      <c r="K165" s="257"/>
      <c r="L165" s="256"/>
      <c r="M165" s="257"/>
      <c r="N165" s="258"/>
      <c r="O165" s="259"/>
      <c r="P165" s="259"/>
      <c r="Q165" s="257"/>
      <c r="R165" s="200"/>
    </row>
    <row r="166" customFormat="false" ht="27" hidden="false" customHeight="true" outlineLevel="0" collapsed="false">
      <c r="B166" s="281" t="n">
        <f aca="false">B165+1</f>
        <v>83</v>
      </c>
      <c r="C166" s="251" t="str">
        <f aca="false">IF(申込個票!Q88="","",申込個票!Q88)</f>
        <v/>
      </c>
      <c r="D166" s="252" t="str">
        <f aca="false">IF(申込個票!T88="","",申込個票!T88&amp;"  "&amp;申込個票!U88)</f>
        <v/>
      </c>
      <c r="E166" s="253" t="str">
        <f aca="false">IF(申込個票!R88="","","女")</f>
        <v/>
      </c>
      <c r="F166" s="254" t="str">
        <f aca="false">IF(申込個票!Y88="","",申込個票!Y88)</f>
        <v/>
      </c>
      <c r="G166" s="255" t="str">
        <f aca="false">IF(申込個票!AA88="","",申込個票!AA88)</f>
        <v/>
      </c>
      <c r="H166" s="256" t="str">
        <f aca="false">IF(申込個票!R88="","",申込個票!R88)</f>
        <v/>
      </c>
      <c r="I166" s="257" t="str">
        <f aca="false">IF(申込個票!S88="","",申込個票!S88)</f>
        <v/>
      </c>
      <c r="J166" s="256"/>
      <c r="K166" s="257"/>
      <c r="L166" s="256"/>
      <c r="M166" s="257"/>
      <c r="N166" s="258"/>
      <c r="O166" s="259"/>
      <c r="P166" s="259"/>
      <c r="Q166" s="257"/>
      <c r="R166" s="200"/>
    </row>
    <row r="167" customFormat="false" ht="27" hidden="false" customHeight="true" outlineLevel="0" collapsed="false">
      <c r="B167" s="281" t="n">
        <f aca="false">B166+1</f>
        <v>84</v>
      </c>
      <c r="C167" s="251" t="str">
        <f aca="false">IF(申込個票!Q89="","",申込個票!Q89)</f>
        <v/>
      </c>
      <c r="D167" s="252" t="str">
        <f aca="false">IF(申込個票!T89="","",申込個票!T89&amp;"  "&amp;申込個票!U89)</f>
        <v/>
      </c>
      <c r="E167" s="253" t="str">
        <f aca="false">IF(申込個票!R89="","","女")</f>
        <v/>
      </c>
      <c r="F167" s="254" t="str">
        <f aca="false">IF(申込個票!Y89="","",申込個票!Y89)</f>
        <v/>
      </c>
      <c r="G167" s="255" t="str">
        <f aca="false">IF(申込個票!AA89="","",申込個票!AA89)</f>
        <v/>
      </c>
      <c r="H167" s="256" t="str">
        <f aca="false">IF(申込個票!R89="","",申込個票!R89)</f>
        <v/>
      </c>
      <c r="I167" s="257" t="str">
        <f aca="false">IF(申込個票!S89="","",申込個票!S89)</f>
        <v/>
      </c>
      <c r="J167" s="256"/>
      <c r="K167" s="257"/>
      <c r="L167" s="256"/>
      <c r="M167" s="257"/>
      <c r="N167" s="258"/>
      <c r="O167" s="259"/>
      <c r="P167" s="259"/>
      <c r="Q167" s="257"/>
      <c r="R167" s="200"/>
    </row>
    <row r="168" customFormat="false" ht="27" hidden="false" customHeight="true" outlineLevel="0" collapsed="false">
      <c r="B168" s="281" t="n">
        <f aca="false">B167+1</f>
        <v>85</v>
      </c>
      <c r="C168" s="260" t="str">
        <f aca="false">IF(申込個票!Q90="","",申込個票!Q90)</f>
        <v/>
      </c>
      <c r="D168" s="261" t="str">
        <f aca="false">IF(申込個票!T90="","",申込個票!T90&amp;"  "&amp;申込個票!U90)</f>
        <v/>
      </c>
      <c r="E168" s="262" t="str">
        <f aca="false">IF(申込個票!R90="","","女")</f>
        <v/>
      </c>
      <c r="F168" s="263" t="str">
        <f aca="false">IF(申込個票!Y90="","",申込個票!Y90)</f>
        <v/>
      </c>
      <c r="G168" s="264" t="str">
        <f aca="false">IF(申込個票!AA90="","",申込個票!AA90)</f>
        <v/>
      </c>
      <c r="H168" s="265" t="str">
        <f aca="false">IF(申込個票!R90="","",申込個票!R90)</f>
        <v/>
      </c>
      <c r="I168" s="266" t="str">
        <f aca="false">IF(申込個票!S90="","",申込個票!S90)</f>
        <v/>
      </c>
      <c r="J168" s="265"/>
      <c r="K168" s="266"/>
      <c r="L168" s="265"/>
      <c r="M168" s="266"/>
      <c r="N168" s="267"/>
      <c r="O168" s="268"/>
      <c r="P168" s="268"/>
      <c r="Q168" s="266"/>
      <c r="R168" s="200"/>
    </row>
    <row r="169" customFormat="false" ht="27" hidden="false" customHeight="true" outlineLevel="0" collapsed="false">
      <c r="B169" s="281" t="n">
        <f aca="false">B168+1</f>
        <v>86</v>
      </c>
      <c r="C169" s="242" t="str">
        <f aca="false">IF(申込個票!Q91="","",申込個票!Q91)</f>
        <v/>
      </c>
      <c r="D169" s="243" t="str">
        <f aca="false">IF(申込個票!T91="","",申込個票!T91&amp;"  "&amp;申込個票!U91)</f>
        <v/>
      </c>
      <c r="E169" s="244" t="str">
        <f aca="false">IF(申込個票!R91="","","女")</f>
        <v/>
      </c>
      <c r="F169" s="269" t="str">
        <f aca="false">IF(申込個票!Y91="","",申込個票!Y91)</f>
        <v/>
      </c>
      <c r="G169" s="246" t="str">
        <f aca="false">IF(申込個票!AA91="","",申込個票!AA91)</f>
        <v/>
      </c>
      <c r="H169" s="247" t="str">
        <f aca="false">IF(申込個票!R91="","",申込個票!R91)</f>
        <v/>
      </c>
      <c r="I169" s="248" t="str">
        <f aca="false">IF(申込個票!S91="","",申込個票!S91)</f>
        <v/>
      </c>
      <c r="J169" s="247"/>
      <c r="K169" s="248"/>
      <c r="L169" s="247"/>
      <c r="M169" s="248"/>
      <c r="N169" s="249"/>
      <c r="O169" s="250"/>
      <c r="P169" s="250"/>
      <c r="Q169" s="248"/>
      <c r="R169" s="200"/>
    </row>
    <row r="170" customFormat="false" ht="27" hidden="false" customHeight="true" outlineLevel="0" collapsed="false">
      <c r="B170" s="281" t="n">
        <f aca="false">B169+1</f>
        <v>87</v>
      </c>
      <c r="C170" s="251" t="str">
        <f aca="false">IF(申込個票!Q92="","",申込個票!Q92)</f>
        <v/>
      </c>
      <c r="D170" s="252" t="str">
        <f aca="false">IF(申込個票!T92="","",申込個票!T92&amp;"  "&amp;申込個票!U92)</f>
        <v/>
      </c>
      <c r="E170" s="253" t="str">
        <f aca="false">IF(申込個票!R92="","","女")</f>
        <v/>
      </c>
      <c r="F170" s="254" t="str">
        <f aca="false">IF(申込個票!Y92="","",申込個票!Y92)</f>
        <v/>
      </c>
      <c r="G170" s="255" t="str">
        <f aca="false">IF(申込個票!AA92="","",申込個票!AA92)</f>
        <v/>
      </c>
      <c r="H170" s="256" t="str">
        <f aca="false">IF(申込個票!R92="","",申込個票!R92)</f>
        <v/>
      </c>
      <c r="I170" s="257" t="str">
        <f aca="false">IF(申込個票!S92="","",申込個票!S92)</f>
        <v/>
      </c>
      <c r="J170" s="256"/>
      <c r="K170" s="257"/>
      <c r="L170" s="256"/>
      <c r="M170" s="257"/>
      <c r="N170" s="258"/>
      <c r="O170" s="259"/>
      <c r="P170" s="259"/>
      <c r="Q170" s="257"/>
      <c r="R170" s="200"/>
    </row>
    <row r="171" customFormat="false" ht="27" hidden="false" customHeight="true" outlineLevel="0" collapsed="false">
      <c r="B171" s="281" t="n">
        <f aca="false">B170+1</f>
        <v>88</v>
      </c>
      <c r="C171" s="251" t="str">
        <f aca="false">IF(申込個票!Q93="","",申込個票!Q93)</f>
        <v/>
      </c>
      <c r="D171" s="252" t="str">
        <f aca="false">IF(申込個票!T93="","",申込個票!T93&amp;"  "&amp;申込個票!U93)</f>
        <v/>
      </c>
      <c r="E171" s="253" t="str">
        <f aca="false">IF(申込個票!R93="","","女")</f>
        <v/>
      </c>
      <c r="F171" s="254" t="str">
        <f aca="false">IF(申込個票!Y93="","",申込個票!Y93)</f>
        <v/>
      </c>
      <c r="G171" s="255" t="str">
        <f aca="false">IF(申込個票!AA93="","",申込個票!AA93)</f>
        <v/>
      </c>
      <c r="H171" s="256" t="str">
        <f aca="false">IF(申込個票!R93="","",申込個票!R93)</f>
        <v/>
      </c>
      <c r="I171" s="257" t="str">
        <f aca="false">IF(申込個票!S93="","",申込個票!S93)</f>
        <v/>
      </c>
      <c r="J171" s="256"/>
      <c r="K171" s="257"/>
      <c r="L171" s="256"/>
      <c r="M171" s="257"/>
      <c r="N171" s="258"/>
      <c r="O171" s="259"/>
      <c r="P171" s="259"/>
      <c r="Q171" s="257"/>
      <c r="R171" s="200"/>
    </row>
    <row r="172" customFormat="false" ht="27" hidden="false" customHeight="true" outlineLevel="0" collapsed="false">
      <c r="B172" s="281" t="n">
        <f aca="false">B171+1</f>
        <v>89</v>
      </c>
      <c r="C172" s="251" t="str">
        <f aca="false">IF(申込個票!Q94="","",申込個票!Q94)</f>
        <v/>
      </c>
      <c r="D172" s="252" t="str">
        <f aca="false">IF(申込個票!T94="","",申込個票!T94&amp;"  "&amp;申込個票!U94)</f>
        <v/>
      </c>
      <c r="E172" s="253" t="str">
        <f aca="false">IF(申込個票!R94="","","女")</f>
        <v/>
      </c>
      <c r="F172" s="254" t="str">
        <f aca="false">IF(申込個票!Y94="","",申込個票!Y94)</f>
        <v/>
      </c>
      <c r="G172" s="255" t="str">
        <f aca="false">IF(申込個票!AA94="","",申込個票!AA94)</f>
        <v/>
      </c>
      <c r="H172" s="256" t="str">
        <f aca="false">IF(申込個票!R94="","",申込個票!R94)</f>
        <v/>
      </c>
      <c r="I172" s="257" t="str">
        <f aca="false">IF(申込個票!S94="","",申込個票!S94)</f>
        <v/>
      </c>
      <c r="J172" s="256"/>
      <c r="K172" s="257"/>
      <c r="L172" s="256"/>
      <c r="M172" s="257"/>
      <c r="N172" s="258"/>
      <c r="O172" s="259"/>
      <c r="P172" s="259"/>
      <c r="Q172" s="257"/>
      <c r="R172" s="200"/>
    </row>
    <row r="173" customFormat="false" ht="27" hidden="false" customHeight="true" outlineLevel="0" collapsed="false">
      <c r="B173" s="281" t="n">
        <f aca="false">B172+1</f>
        <v>90</v>
      </c>
      <c r="C173" s="260" t="str">
        <f aca="false">IF(申込個票!Q95="","",申込個票!Q95)</f>
        <v/>
      </c>
      <c r="D173" s="261" t="str">
        <f aca="false">IF(申込個票!T95="","",申込個票!T95&amp;"  "&amp;申込個票!U95)</f>
        <v/>
      </c>
      <c r="E173" s="262" t="str">
        <f aca="false">IF(申込個票!R95="","","女")</f>
        <v/>
      </c>
      <c r="F173" s="263" t="str">
        <f aca="false">IF(申込個票!Y95="","",申込個票!Y95)</f>
        <v/>
      </c>
      <c r="G173" s="264" t="str">
        <f aca="false">IF(申込個票!AA95="","",申込個票!AA95)</f>
        <v/>
      </c>
      <c r="H173" s="265" t="str">
        <f aca="false">IF(申込個票!R95="","",申込個票!R95)</f>
        <v/>
      </c>
      <c r="I173" s="266" t="str">
        <f aca="false">IF(申込個票!S95="","",申込個票!S95)</f>
        <v/>
      </c>
      <c r="J173" s="265"/>
      <c r="K173" s="266"/>
      <c r="L173" s="265"/>
      <c r="M173" s="266"/>
      <c r="N173" s="267"/>
      <c r="O173" s="268"/>
      <c r="P173" s="268"/>
      <c r="Q173" s="266"/>
      <c r="R173" s="200"/>
    </row>
    <row r="174" customFormat="false" ht="51.75" hidden="false" customHeight="true" outlineLevel="0" collapsed="false">
      <c r="B174" s="281"/>
      <c r="C174" s="201"/>
      <c r="D174" s="165"/>
      <c r="E174" s="200"/>
      <c r="F174" s="200"/>
      <c r="G174" s="201"/>
      <c r="H174" s="202"/>
      <c r="I174" s="203"/>
      <c r="J174" s="202"/>
      <c r="K174" s="203"/>
      <c r="L174" s="202"/>
      <c r="M174" s="270"/>
      <c r="N174" s="270"/>
      <c r="O174" s="270"/>
      <c r="P174" s="270"/>
      <c r="Q174" s="270"/>
      <c r="R174" s="200"/>
    </row>
    <row r="175" customFormat="false" ht="51.75" hidden="false" customHeight="true" outlineLevel="0" collapsed="false">
      <c r="B175" s="281"/>
      <c r="C175" s="201"/>
      <c r="D175" s="165"/>
      <c r="E175" s="200"/>
      <c r="F175" s="200"/>
      <c r="G175" s="201"/>
      <c r="H175" s="202"/>
      <c r="I175" s="203"/>
      <c r="J175" s="202"/>
      <c r="K175" s="203"/>
      <c r="L175" s="202"/>
      <c r="M175" s="270"/>
      <c r="N175" s="270"/>
      <c r="O175" s="270"/>
      <c r="P175" s="270"/>
      <c r="Q175" s="270"/>
      <c r="R175" s="200"/>
    </row>
    <row r="176" customFormat="false" ht="13.5" hidden="false" customHeight="false" outlineLevel="0" collapsed="false">
      <c r="B176" s="281"/>
      <c r="C176" s="162" t="s">
        <v>169</v>
      </c>
      <c r="J176" s="165"/>
    </row>
    <row r="177" customFormat="false" ht="14.25" hidden="false" customHeight="false" outlineLevel="0" collapsed="false">
      <c r="B177" s="281"/>
      <c r="D177" s="166" t="str">
        <f aca="false">IF($D$3="","",$D$3)</f>
        <v>第１６回野田陸上競技記録会申込一覧表</v>
      </c>
      <c r="J177" s="165"/>
      <c r="P177" s="167" t="s">
        <v>171</v>
      </c>
      <c r="Q177" s="279" t="n">
        <f aca="false">Q119+1</f>
        <v>4</v>
      </c>
    </row>
    <row r="178" customFormat="false" ht="13.5" hidden="false" customHeight="false" outlineLevel="0" collapsed="false">
      <c r="B178" s="281"/>
      <c r="D178" s="164"/>
      <c r="E178" s="164"/>
      <c r="F178" s="164"/>
      <c r="G178" s="169"/>
      <c r="H178" s="164"/>
      <c r="I178" s="164"/>
      <c r="J178" s="170"/>
      <c r="K178" s="164"/>
      <c r="L178" s="164"/>
      <c r="M178" s="164"/>
      <c r="N178" s="164"/>
      <c r="O178" s="164"/>
      <c r="P178" s="164"/>
      <c r="Q178" s="164"/>
    </row>
    <row r="179" customFormat="false" ht="13.5" hidden="false" customHeight="false" outlineLevel="0" collapsed="false">
      <c r="B179" s="281"/>
      <c r="J179" s="165"/>
    </row>
    <row r="180" customFormat="false" ht="13.5" hidden="false" customHeight="false" outlineLevel="0" collapsed="false">
      <c r="B180" s="281"/>
      <c r="D180" s="171"/>
      <c r="E180" s="172" t="s">
        <v>172</v>
      </c>
      <c r="F180" s="172"/>
      <c r="G180" s="172"/>
      <c r="H180" s="172"/>
      <c r="I180" s="172"/>
      <c r="J180" s="172"/>
      <c r="K180" s="172"/>
      <c r="L180" s="171"/>
    </row>
    <row r="181" customFormat="false" ht="24.2" hidden="false" customHeight="true" outlineLevel="0" collapsed="false">
      <c r="B181" s="281"/>
      <c r="J181" s="165"/>
      <c r="L181" s="162" t="str">
        <f aca="false">IF($L$7="","",$L$7)</f>
        <v>令和３年　３月　　　日</v>
      </c>
    </row>
    <row r="182" customFormat="false" ht="15.95" hidden="false" customHeight="true" outlineLevel="0" collapsed="false">
      <c r="B182" s="281"/>
      <c r="J182" s="165"/>
    </row>
    <row r="183" customFormat="false" ht="24.2" hidden="false" customHeight="true" outlineLevel="0" collapsed="false">
      <c r="B183" s="281"/>
      <c r="F183" s="174" t="str">
        <f aca="false">IF($F$9="","",$F$9)</f>
        <v>野田市陸上競技協会</v>
      </c>
      <c r="J183" s="165"/>
    </row>
    <row r="184" customFormat="false" ht="13.5" hidden="false" customHeight="false" outlineLevel="0" collapsed="false">
      <c r="B184" s="281"/>
      <c r="F184" s="174" t="str">
        <f aca="false">IF($F$10="","",$F$10)</f>
        <v>会長　寺田惣一郎　様</v>
      </c>
      <c r="J184" s="165"/>
    </row>
    <row r="185" customFormat="false" ht="13.5" hidden="false" customHeight="false" outlineLevel="0" collapsed="false">
      <c r="B185" s="281"/>
      <c r="C185" s="169"/>
      <c r="J185" s="165"/>
    </row>
    <row r="186" customFormat="false" ht="21" hidden="false" customHeight="true" outlineLevel="0" collapsed="false">
      <c r="B186" s="281"/>
      <c r="D186" s="180" t="s">
        <v>179</v>
      </c>
      <c r="E186" s="271" t="str">
        <f aca="false">IF(E128="","",$E$12)</f>
        <v/>
      </c>
      <c r="F186" s="271"/>
      <c r="G186" s="271"/>
      <c r="H186" s="271"/>
      <c r="I186" s="271"/>
      <c r="J186" s="180" t="s">
        <v>180</v>
      </c>
      <c r="K186" s="180"/>
      <c r="L186" s="271" t="str">
        <f aca="false">IF($L$12="","",$L$12)</f>
        <v/>
      </c>
      <c r="M186" s="271"/>
      <c r="N186" s="271"/>
      <c r="O186" s="271"/>
      <c r="P186" s="271"/>
      <c r="Q186" s="271"/>
    </row>
    <row r="187" customFormat="false" ht="21" hidden="false" customHeight="true" outlineLevel="0" collapsed="false">
      <c r="B187" s="281"/>
      <c r="D187" s="180" t="s">
        <v>208</v>
      </c>
      <c r="E187" s="182" t="str">
        <f aca="false">IF($E$13="","",$E$13)</f>
        <v/>
      </c>
      <c r="F187" s="182"/>
      <c r="G187" s="182"/>
      <c r="H187" s="182"/>
      <c r="I187" s="183" t="s">
        <v>182</v>
      </c>
      <c r="J187" s="184" t="s">
        <v>183</v>
      </c>
      <c r="K187" s="185" t="str">
        <f aca="false">IF($K$13="","",$K$13)</f>
        <v> 〒　</v>
      </c>
      <c r="L187" s="185"/>
      <c r="M187" s="185"/>
      <c r="N187" s="186"/>
      <c r="O187" s="186"/>
      <c r="P187" s="186"/>
      <c r="Q187" s="187"/>
    </row>
    <row r="188" customFormat="false" ht="21" hidden="false" customHeight="true" outlineLevel="0" collapsed="false">
      <c r="B188" s="281"/>
      <c r="D188" s="180"/>
      <c r="E188" s="182"/>
      <c r="F188" s="182"/>
      <c r="G188" s="182"/>
      <c r="H188" s="182"/>
      <c r="I188" s="183"/>
      <c r="J188" s="184"/>
      <c r="K188" s="188" t="str">
        <f aca="false">IF($K$14="","",$K$14)</f>
        <v/>
      </c>
      <c r="L188" s="188"/>
      <c r="M188" s="188"/>
      <c r="N188" s="188"/>
      <c r="O188" s="188"/>
      <c r="P188" s="188"/>
      <c r="Q188" s="188"/>
    </row>
    <row r="189" customFormat="false" ht="21" hidden="false" customHeight="true" outlineLevel="0" collapsed="false">
      <c r="B189" s="281"/>
      <c r="D189" s="180"/>
      <c r="E189" s="182"/>
      <c r="F189" s="182"/>
      <c r="G189" s="182"/>
      <c r="H189" s="182"/>
      <c r="I189" s="183"/>
      <c r="J189" s="184"/>
      <c r="K189" s="188"/>
      <c r="L189" s="188"/>
      <c r="M189" s="188"/>
      <c r="N189" s="188"/>
      <c r="O189" s="188"/>
      <c r="P189" s="188"/>
      <c r="Q189" s="188"/>
    </row>
    <row r="190" customFormat="false" ht="21" hidden="false" customHeight="true" outlineLevel="0" collapsed="false">
      <c r="B190" s="281"/>
      <c r="D190" s="184" t="s">
        <v>185</v>
      </c>
      <c r="E190" s="182" t="str">
        <f aca="false">IF($E$16="","",$E$16)</f>
        <v/>
      </c>
      <c r="F190" s="182"/>
      <c r="G190" s="182"/>
      <c r="H190" s="182"/>
      <c r="I190" s="183" t="s">
        <v>182</v>
      </c>
      <c r="J190" s="184"/>
      <c r="K190" s="188"/>
      <c r="L190" s="188"/>
      <c r="M190" s="188"/>
      <c r="N190" s="188"/>
      <c r="O190" s="188"/>
      <c r="P190" s="188"/>
      <c r="Q190" s="188"/>
    </row>
    <row r="191" customFormat="false" ht="21" hidden="false" customHeight="true" outlineLevel="0" collapsed="false">
      <c r="B191" s="281"/>
      <c r="D191" s="184"/>
      <c r="E191" s="182"/>
      <c r="F191" s="182"/>
      <c r="G191" s="182"/>
      <c r="H191" s="182"/>
      <c r="I191" s="183"/>
      <c r="J191" s="184" t="s">
        <v>186</v>
      </c>
      <c r="K191" s="189" t="str">
        <f aca="false">IF($K$17="","",$K$17)</f>
        <v/>
      </c>
      <c r="L191" s="189"/>
      <c r="M191" s="189"/>
      <c r="N191" s="189"/>
      <c r="O191" s="189"/>
      <c r="P191" s="189"/>
      <c r="Q191" s="189"/>
    </row>
    <row r="192" customFormat="false" ht="21" hidden="false" customHeight="true" outlineLevel="0" collapsed="false">
      <c r="B192" s="281"/>
      <c r="D192" s="184"/>
      <c r="E192" s="182"/>
      <c r="F192" s="182"/>
      <c r="G192" s="182"/>
      <c r="H192" s="182"/>
      <c r="I192" s="183"/>
      <c r="J192" s="184"/>
      <c r="K192" s="189"/>
      <c r="L192" s="189"/>
      <c r="M192" s="189"/>
      <c r="N192" s="189"/>
      <c r="O192" s="189"/>
      <c r="P192" s="189"/>
      <c r="Q192" s="189"/>
    </row>
    <row r="193" customFormat="false" ht="21" hidden="false" customHeight="true" outlineLevel="0" collapsed="false">
      <c r="B193" s="281"/>
      <c r="D193" s="170"/>
      <c r="E193" s="170"/>
      <c r="F193" s="170"/>
      <c r="G193" s="170"/>
      <c r="H193" s="170"/>
      <c r="I193" s="170"/>
      <c r="J193" s="170"/>
      <c r="K193" s="165"/>
      <c r="L193" s="165"/>
      <c r="M193" s="165"/>
      <c r="N193" s="165"/>
      <c r="O193" s="165"/>
      <c r="P193" s="165"/>
      <c r="Q193" s="165"/>
    </row>
    <row r="194" customFormat="false" ht="15" hidden="false" customHeight="true" outlineLevel="0" collapsed="false">
      <c r="B194" s="281"/>
      <c r="C194" s="190" t="s">
        <v>187</v>
      </c>
      <c r="D194" s="191"/>
      <c r="E194" s="192"/>
      <c r="F194" s="192"/>
      <c r="G194" s="193"/>
      <c r="H194" s="194"/>
      <c r="I194" s="195"/>
      <c r="J194" s="194"/>
      <c r="K194" s="195"/>
      <c r="L194" s="194"/>
      <c r="M194" s="195"/>
      <c r="N194" s="196"/>
      <c r="O194" s="196"/>
      <c r="P194" s="196"/>
      <c r="Q194" s="197"/>
    </row>
    <row r="195" customFormat="false" ht="15" hidden="false" customHeight="true" outlineLevel="0" collapsed="false">
      <c r="B195" s="281"/>
      <c r="C195" s="198" t="s">
        <v>188</v>
      </c>
      <c r="D195" s="199"/>
      <c r="E195" s="200"/>
      <c r="F195" s="200"/>
      <c r="G195" s="201"/>
      <c r="H195" s="202"/>
      <c r="I195" s="203"/>
      <c r="J195" s="202"/>
      <c r="K195" s="272"/>
      <c r="L195" s="273"/>
      <c r="M195" s="273"/>
      <c r="N195" s="273"/>
      <c r="O195" s="273"/>
      <c r="P195" s="274"/>
      <c r="Q195" s="275"/>
    </row>
    <row r="196" customFormat="false" ht="15" hidden="false" customHeight="true" outlineLevel="0" collapsed="false">
      <c r="B196" s="281"/>
      <c r="C196" s="198"/>
      <c r="D196" s="199"/>
      <c r="E196" s="200"/>
      <c r="F196" s="200"/>
      <c r="G196" s="201"/>
      <c r="H196" s="202"/>
      <c r="I196" s="203"/>
      <c r="J196" s="202"/>
      <c r="K196" s="199"/>
      <c r="L196" s="273"/>
      <c r="M196" s="273"/>
      <c r="N196" s="273"/>
      <c r="O196" s="273"/>
      <c r="P196" s="274"/>
      <c r="Q196" s="275"/>
    </row>
    <row r="197" customFormat="false" ht="15" hidden="false" customHeight="true" outlineLevel="0" collapsed="false">
      <c r="B197" s="281"/>
      <c r="C197" s="198" t="s">
        <v>193</v>
      </c>
      <c r="D197" s="199"/>
      <c r="E197" s="200"/>
      <c r="F197" s="200"/>
      <c r="G197" s="201"/>
      <c r="H197" s="202"/>
      <c r="I197" s="203"/>
      <c r="J197" s="202"/>
      <c r="K197" s="199"/>
      <c r="L197" s="273"/>
      <c r="M197" s="273"/>
      <c r="N197" s="273"/>
      <c r="O197" s="273"/>
      <c r="P197" s="274"/>
      <c r="Q197" s="275"/>
    </row>
    <row r="198" customFormat="false" ht="15" hidden="false" customHeight="true" outlineLevel="0" collapsed="false">
      <c r="B198" s="281"/>
      <c r="C198" s="198" t="s">
        <v>196</v>
      </c>
      <c r="D198" s="199"/>
      <c r="E198" s="200"/>
      <c r="F198" s="200"/>
      <c r="G198" s="201"/>
      <c r="H198" s="202"/>
      <c r="I198" s="203"/>
      <c r="J198" s="202"/>
      <c r="K198" s="199"/>
      <c r="L198" s="202"/>
      <c r="M198" s="203"/>
      <c r="N198" s="274"/>
      <c r="O198" s="274"/>
      <c r="P198" s="274"/>
      <c r="Q198" s="275"/>
    </row>
    <row r="199" customFormat="false" ht="15" hidden="false" customHeight="true" outlineLevel="0" collapsed="false">
      <c r="B199" s="281"/>
      <c r="C199" s="215" t="s">
        <v>198</v>
      </c>
      <c r="D199" s="167"/>
      <c r="E199" s="216"/>
      <c r="F199" s="216"/>
      <c r="G199" s="217"/>
      <c r="H199" s="218"/>
      <c r="I199" s="219"/>
      <c r="J199" s="218"/>
      <c r="K199" s="221"/>
      <c r="L199" s="218"/>
      <c r="M199" s="221"/>
      <c r="N199" s="221"/>
      <c r="O199" s="221"/>
      <c r="P199" s="221"/>
      <c r="Q199" s="276"/>
    </row>
    <row r="200" customFormat="false" ht="20.1" hidden="false" customHeight="true" outlineLevel="0" collapsed="false">
      <c r="B200" s="281"/>
      <c r="C200" s="225" t="s">
        <v>202</v>
      </c>
      <c r="D200" s="226" t="s">
        <v>203</v>
      </c>
      <c r="E200" s="227" t="s">
        <v>204</v>
      </c>
      <c r="F200" s="228" t="s">
        <v>14</v>
      </c>
      <c r="G200" s="229" t="s">
        <v>205</v>
      </c>
      <c r="H200" s="277"/>
      <c r="I200" s="277"/>
      <c r="J200" s="277"/>
      <c r="K200" s="277"/>
      <c r="L200" s="277"/>
      <c r="M200" s="277"/>
      <c r="N200" s="278"/>
      <c r="O200" s="278"/>
      <c r="P200" s="278"/>
      <c r="Q200" s="278"/>
      <c r="R200" s="200"/>
    </row>
    <row r="201" customFormat="false" ht="20.1" hidden="false" customHeight="true" outlineLevel="0" collapsed="false">
      <c r="B201" s="281"/>
      <c r="C201" s="225"/>
      <c r="D201" s="226"/>
      <c r="E201" s="227"/>
      <c r="F201" s="228"/>
      <c r="G201" s="229"/>
      <c r="H201" s="235" t="s">
        <v>206</v>
      </c>
      <c r="I201" s="236" t="s">
        <v>207</v>
      </c>
      <c r="J201" s="237"/>
      <c r="K201" s="236"/>
      <c r="L201" s="237"/>
      <c r="M201" s="236"/>
      <c r="N201" s="238"/>
      <c r="O201" s="239"/>
      <c r="P201" s="240"/>
      <c r="Q201" s="236"/>
      <c r="R201" s="200"/>
    </row>
    <row r="202" customFormat="false" ht="27" hidden="false" customHeight="true" outlineLevel="0" collapsed="false">
      <c r="B202" s="281" t="n">
        <f aca="false">B173+1</f>
        <v>91</v>
      </c>
      <c r="C202" s="242" t="str">
        <f aca="false">IF(申込個票!Q96="","",申込個票!Q96)</f>
        <v/>
      </c>
      <c r="D202" s="243" t="str">
        <f aca="false">IF(申込個票!T96="","",申込個票!T96&amp;"  "&amp;申込個票!U96)</f>
        <v/>
      </c>
      <c r="E202" s="244" t="str">
        <f aca="false">IF(申込個票!R96="","","女")</f>
        <v/>
      </c>
      <c r="F202" s="245" t="str">
        <f aca="false">IF(申込個票!Y96="","",申込個票!Y96)</f>
        <v/>
      </c>
      <c r="G202" s="246" t="str">
        <f aca="false">IF(申込個票!AA96="","",申込個票!AA96)</f>
        <v/>
      </c>
      <c r="H202" s="247" t="str">
        <f aca="false">IF(申込個票!R96="","",申込個票!R96)</f>
        <v/>
      </c>
      <c r="I202" s="248" t="str">
        <f aca="false">IF(申込個票!S96="","",申込個票!S96)</f>
        <v/>
      </c>
      <c r="J202" s="247"/>
      <c r="K202" s="248"/>
      <c r="L202" s="247"/>
      <c r="M202" s="248"/>
      <c r="N202" s="249"/>
      <c r="O202" s="250"/>
      <c r="P202" s="250"/>
      <c r="Q202" s="248"/>
      <c r="R202" s="200"/>
    </row>
    <row r="203" customFormat="false" ht="27" hidden="false" customHeight="true" outlineLevel="0" collapsed="false">
      <c r="B203" s="281" t="n">
        <f aca="false">B202+1</f>
        <v>92</v>
      </c>
      <c r="C203" s="251" t="str">
        <f aca="false">IF(申込個票!Q97="","",申込個票!Q97)</f>
        <v/>
      </c>
      <c r="D203" s="252" t="str">
        <f aca="false">IF(申込個票!T97="","",申込個票!T97&amp;"  "&amp;申込個票!U97)</f>
        <v/>
      </c>
      <c r="E203" s="253" t="str">
        <f aca="false">IF(申込個票!R97="","","女")</f>
        <v/>
      </c>
      <c r="F203" s="254" t="str">
        <f aca="false">IF(申込個票!Y97="","",申込個票!Y97)</f>
        <v/>
      </c>
      <c r="G203" s="255" t="str">
        <f aca="false">IF(申込個票!AA97="","",申込個票!AA97)</f>
        <v/>
      </c>
      <c r="H203" s="256" t="str">
        <f aca="false">IF(申込個票!R97="","",申込個票!R97)</f>
        <v/>
      </c>
      <c r="I203" s="257" t="str">
        <f aca="false">IF(申込個票!S97="","",申込個票!S97)</f>
        <v/>
      </c>
      <c r="J203" s="256"/>
      <c r="K203" s="257"/>
      <c r="L203" s="256"/>
      <c r="M203" s="257"/>
      <c r="N203" s="258"/>
      <c r="O203" s="259"/>
      <c r="P203" s="259"/>
      <c r="Q203" s="257"/>
      <c r="R203" s="200"/>
    </row>
    <row r="204" customFormat="false" ht="27" hidden="false" customHeight="true" outlineLevel="0" collapsed="false">
      <c r="B204" s="281" t="n">
        <f aca="false">B203+1</f>
        <v>93</v>
      </c>
      <c r="C204" s="251" t="str">
        <f aca="false">IF(申込個票!Q98="","",申込個票!Q98)</f>
        <v/>
      </c>
      <c r="D204" s="252" t="str">
        <f aca="false">IF(申込個票!T98="","",申込個票!T98&amp;"  "&amp;申込個票!U98)</f>
        <v/>
      </c>
      <c r="E204" s="253" t="str">
        <f aca="false">IF(申込個票!R98="","","女")</f>
        <v/>
      </c>
      <c r="F204" s="254" t="str">
        <f aca="false">IF(申込個票!Y98="","",申込個票!Y98)</f>
        <v/>
      </c>
      <c r="G204" s="255" t="str">
        <f aca="false">IF(申込個票!AA98="","",申込個票!AA98)</f>
        <v/>
      </c>
      <c r="H204" s="256" t="str">
        <f aca="false">IF(申込個票!R98="","",申込個票!R98)</f>
        <v/>
      </c>
      <c r="I204" s="257" t="str">
        <f aca="false">IF(申込個票!S98="","",申込個票!S98)</f>
        <v/>
      </c>
      <c r="J204" s="256"/>
      <c r="K204" s="257"/>
      <c r="L204" s="256"/>
      <c r="M204" s="257"/>
      <c r="N204" s="258"/>
      <c r="O204" s="259"/>
      <c r="P204" s="259"/>
      <c r="Q204" s="257"/>
      <c r="R204" s="200"/>
    </row>
    <row r="205" customFormat="false" ht="27" hidden="false" customHeight="true" outlineLevel="0" collapsed="false">
      <c r="B205" s="281" t="n">
        <f aca="false">B204+1</f>
        <v>94</v>
      </c>
      <c r="C205" s="251" t="str">
        <f aca="false">IF(申込個票!Q99="","",申込個票!Q99)</f>
        <v/>
      </c>
      <c r="D205" s="252" t="str">
        <f aca="false">IF(申込個票!T99="","",申込個票!T99&amp;"  "&amp;申込個票!U99)</f>
        <v/>
      </c>
      <c r="E205" s="253" t="str">
        <f aca="false">IF(申込個票!R99="","","女")</f>
        <v/>
      </c>
      <c r="F205" s="254" t="str">
        <f aca="false">IF(申込個票!Y99="","",申込個票!Y99)</f>
        <v/>
      </c>
      <c r="G205" s="255" t="str">
        <f aca="false">IF(申込個票!AA99="","",申込個票!AA99)</f>
        <v/>
      </c>
      <c r="H205" s="256" t="str">
        <f aca="false">IF(申込個票!R99="","",申込個票!R99)</f>
        <v/>
      </c>
      <c r="I205" s="257" t="str">
        <f aca="false">IF(申込個票!S99="","",申込個票!S99)</f>
        <v/>
      </c>
      <c r="J205" s="256"/>
      <c r="K205" s="257"/>
      <c r="L205" s="256"/>
      <c r="M205" s="257"/>
      <c r="N205" s="258"/>
      <c r="O205" s="259"/>
      <c r="P205" s="259"/>
      <c r="Q205" s="257"/>
      <c r="R205" s="200"/>
    </row>
    <row r="206" customFormat="false" ht="27" hidden="false" customHeight="true" outlineLevel="0" collapsed="false">
      <c r="B206" s="281" t="n">
        <f aca="false">B205+1</f>
        <v>95</v>
      </c>
      <c r="C206" s="260" t="str">
        <f aca="false">IF(申込個票!Q100="","",申込個票!Q100)</f>
        <v/>
      </c>
      <c r="D206" s="261" t="str">
        <f aca="false">IF(申込個票!T100="","",申込個票!T100&amp;"  "&amp;申込個票!U100)</f>
        <v/>
      </c>
      <c r="E206" s="262" t="str">
        <f aca="false">IF(申込個票!R100="","","女")</f>
        <v/>
      </c>
      <c r="F206" s="263" t="str">
        <f aca="false">IF(申込個票!Y100="","",申込個票!Y100)</f>
        <v/>
      </c>
      <c r="G206" s="264" t="str">
        <f aca="false">IF(申込個票!AA100="","",申込個票!AA100)</f>
        <v/>
      </c>
      <c r="H206" s="265" t="str">
        <f aca="false">IF(申込個票!R100="","",申込個票!R100)</f>
        <v/>
      </c>
      <c r="I206" s="266" t="str">
        <f aca="false">IF(申込個票!S100="","",申込個票!S100)</f>
        <v/>
      </c>
      <c r="J206" s="265"/>
      <c r="K206" s="266"/>
      <c r="L206" s="265"/>
      <c r="M206" s="266"/>
      <c r="N206" s="267"/>
      <c r="O206" s="268"/>
      <c r="P206" s="268"/>
      <c r="Q206" s="266"/>
      <c r="R206" s="200"/>
    </row>
    <row r="207" customFormat="false" ht="27" hidden="false" customHeight="true" outlineLevel="0" collapsed="false">
      <c r="B207" s="281" t="n">
        <f aca="false">B206+1</f>
        <v>96</v>
      </c>
      <c r="C207" s="242" t="str">
        <f aca="false">IF(申込個票!Q101="","",申込個票!Q101)</f>
        <v/>
      </c>
      <c r="D207" s="243" t="str">
        <f aca="false">IF(申込個票!T101="","",申込個票!T101&amp;"  "&amp;申込個票!U101)</f>
        <v/>
      </c>
      <c r="E207" s="244" t="str">
        <f aca="false">IF(申込個票!R101="","","女")</f>
        <v/>
      </c>
      <c r="F207" s="269" t="str">
        <f aca="false">IF(申込個票!Y101="","",申込個票!Y101)</f>
        <v/>
      </c>
      <c r="G207" s="246" t="str">
        <f aca="false">IF(申込個票!AA101="","",申込個票!AA101)</f>
        <v/>
      </c>
      <c r="H207" s="247" t="str">
        <f aca="false">IF(申込個票!R101="","",申込個票!R101)</f>
        <v/>
      </c>
      <c r="I207" s="248" t="str">
        <f aca="false">IF(申込個票!S101="","",申込個票!S101)</f>
        <v/>
      </c>
      <c r="J207" s="247"/>
      <c r="K207" s="248"/>
      <c r="L207" s="247"/>
      <c r="M207" s="248"/>
      <c r="N207" s="249"/>
      <c r="O207" s="250"/>
      <c r="P207" s="250"/>
      <c r="Q207" s="248"/>
      <c r="R207" s="200"/>
    </row>
    <row r="208" customFormat="false" ht="27" hidden="false" customHeight="true" outlineLevel="0" collapsed="false">
      <c r="B208" s="281" t="n">
        <f aca="false">B207+1</f>
        <v>97</v>
      </c>
      <c r="C208" s="251" t="str">
        <f aca="false">IF(申込個票!Q102="","",申込個票!Q102)</f>
        <v/>
      </c>
      <c r="D208" s="252" t="str">
        <f aca="false">IF(申込個票!T102="","",申込個票!T102&amp;"  "&amp;申込個票!U102)</f>
        <v/>
      </c>
      <c r="E208" s="253" t="str">
        <f aca="false">IF(申込個票!R102="","","女")</f>
        <v/>
      </c>
      <c r="F208" s="254" t="str">
        <f aca="false">IF(申込個票!Y102="","",申込個票!Y102)</f>
        <v/>
      </c>
      <c r="G208" s="255" t="str">
        <f aca="false">IF(申込個票!AA102="","",申込個票!AA102)</f>
        <v/>
      </c>
      <c r="H208" s="256" t="str">
        <f aca="false">IF(申込個票!R102="","",申込個票!R102)</f>
        <v/>
      </c>
      <c r="I208" s="257" t="str">
        <f aca="false">IF(申込個票!S102="","",申込個票!S102)</f>
        <v/>
      </c>
      <c r="J208" s="256"/>
      <c r="K208" s="257"/>
      <c r="L208" s="256"/>
      <c r="M208" s="257"/>
      <c r="N208" s="258"/>
      <c r="O208" s="259"/>
      <c r="P208" s="259"/>
      <c r="Q208" s="257"/>
      <c r="R208" s="200"/>
    </row>
    <row r="209" customFormat="false" ht="27" hidden="false" customHeight="true" outlineLevel="0" collapsed="false">
      <c r="B209" s="281" t="n">
        <f aca="false">B208+1</f>
        <v>98</v>
      </c>
      <c r="C209" s="251" t="str">
        <f aca="false">IF(申込個票!Q103="","",申込個票!Q103)</f>
        <v/>
      </c>
      <c r="D209" s="252" t="str">
        <f aca="false">IF(申込個票!T103="","",申込個票!T103&amp;"  "&amp;申込個票!U103)</f>
        <v/>
      </c>
      <c r="E209" s="253" t="str">
        <f aca="false">IF(申込個票!R103="","","女")</f>
        <v/>
      </c>
      <c r="F209" s="254" t="str">
        <f aca="false">IF(申込個票!Y103="","",申込個票!Y103)</f>
        <v/>
      </c>
      <c r="G209" s="255" t="str">
        <f aca="false">IF(申込個票!AA103="","",申込個票!AA103)</f>
        <v/>
      </c>
      <c r="H209" s="256" t="str">
        <f aca="false">IF(申込個票!R103="","",申込個票!R103)</f>
        <v/>
      </c>
      <c r="I209" s="257" t="str">
        <f aca="false">IF(申込個票!S103="","",申込個票!S103)</f>
        <v/>
      </c>
      <c r="J209" s="256"/>
      <c r="K209" s="257"/>
      <c r="L209" s="256"/>
      <c r="M209" s="257"/>
      <c r="N209" s="258"/>
      <c r="O209" s="259"/>
      <c r="P209" s="259"/>
      <c r="Q209" s="257"/>
      <c r="R209" s="200"/>
    </row>
    <row r="210" customFormat="false" ht="27" hidden="false" customHeight="true" outlineLevel="0" collapsed="false">
      <c r="B210" s="281" t="n">
        <f aca="false">B209+1</f>
        <v>99</v>
      </c>
      <c r="C210" s="251" t="str">
        <f aca="false">IF(申込個票!Q104="","",申込個票!Q104)</f>
        <v/>
      </c>
      <c r="D210" s="252" t="str">
        <f aca="false">IF(申込個票!T104="","",申込個票!T104&amp;"  "&amp;申込個票!U104)</f>
        <v/>
      </c>
      <c r="E210" s="253" t="str">
        <f aca="false">IF(申込個票!R104="","","女")</f>
        <v/>
      </c>
      <c r="F210" s="254" t="str">
        <f aca="false">IF(申込個票!Y104="","",申込個票!Y104)</f>
        <v/>
      </c>
      <c r="G210" s="255" t="str">
        <f aca="false">IF(申込個票!AA104="","",申込個票!AA104)</f>
        <v/>
      </c>
      <c r="H210" s="256" t="str">
        <f aca="false">IF(申込個票!R104="","",申込個票!R104)</f>
        <v/>
      </c>
      <c r="I210" s="257" t="str">
        <f aca="false">IF(申込個票!S104="","",申込個票!S104)</f>
        <v/>
      </c>
      <c r="J210" s="256"/>
      <c r="K210" s="257"/>
      <c r="L210" s="256"/>
      <c r="M210" s="257"/>
      <c r="N210" s="258"/>
      <c r="O210" s="259"/>
      <c r="P210" s="259"/>
      <c r="Q210" s="257"/>
      <c r="R210" s="200"/>
    </row>
    <row r="211" customFormat="false" ht="27" hidden="false" customHeight="true" outlineLevel="0" collapsed="false">
      <c r="B211" s="281" t="n">
        <f aca="false">B210+1</f>
        <v>100</v>
      </c>
      <c r="C211" s="260" t="str">
        <f aca="false">IF(申込個票!Q105="","",申込個票!Q105)</f>
        <v/>
      </c>
      <c r="D211" s="261" t="str">
        <f aca="false">IF(申込個票!T105="","",申込個票!T105&amp;"  "&amp;申込個票!U105)</f>
        <v/>
      </c>
      <c r="E211" s="262" t="str">
        <f aca="false">IF(申込個票!R105="","","女")</f>
        <v/>
      </c>
      <c r="F211" s="263" t="str">
        <f aca="false">IF(申込個票!Y105="","",申込個票!Y105)</f>
        <v/>
      </c>
      <c r="G211" s="264" t="str">
        <f aca="false">IF(申込個票!AA105="","",申込個票!AA105)</f>
        <v/>
      </c>
      <c r="H211" s="265" t="str">
        <f aca="false">IF(申込個票!R105="","",申込個票!R105)</f>
        <v/>
      </c>
      <c r="I211" s="266" t="str">
        <f aca="false">IF(申込個票!S105="","",申込個票!S105)</f>
        <v/>
      </c>
      <c r="J211" s="265"/>
      <c r="K211" s="266"/>
      <c r="L211" s="265"/>
      <c r="M211" s="266"/>
      <c r="N211" s="267"/>
      <c r="O211" s="268"/>
      <c r="P211" s="268"/>
      <c r="Q211" s="266"/>
      <c r="R211" s="200"/>
    </row>
    <row r="212" customFormat="false" ht="27" hidden="false" customHeight="true" outlineLevel="0" collapsed="false">
      <c r="B212" s="281" t="n">
        <f aca="false">B211+1</f>
        <v>101</v>
      </c>
      <c r="C212" s="242" t="str">
        <f aca="false">IF(申込個票!Q106="","",申込個票!Q106)</f>
        <v/>
      </c>
      <c r="D212" s="243" t="str">
        <f aca="false">IF(申込個票!T106="","",申込個票!T106&amp;"  "&amp;申込個票!U106)</f>
        <v/>
      </c>
      <c r="E212" s="244" t="str">
        <f aca="false">IF(申込個票!R106="","","女")</f>
        <v/>
      </c>
      <c r="F212" s="269" t="str">
        <f aca="false">IF(申込個票!Y106="","",申込個票!Y106)</f>
        <v/>
      </c>
      <c r="G212" s="246" t="str">
        <f aca="false">IF(申込個票!AA106="","",申込個票!AA106)</f>
        <v/>
      </c>
      <c r="H212" s="247" t="str">
        <f aca="false">IF(申込個票!R106="","",申込個票!R106)</f>
        <v/>
      </c>
      <c r="I212" s="248" t="str">
        <f aca="false">IF(申込個票!S106="","",申込個票!S106)</f>
        <v/>
      </c>
      <c r="J212" s="247"/>
      <c r="K212" s="248"/>
      <c r="L212" s="247"/>
      <c r="M212" s="248"/>
      <c r="N212" s="249"/>
      <c r="O212" s="250"/>
      <c r="P212" s="250"/>
      <c r="Q212" s="248"/>
      <c r="R212" s="200"/>
    </row>
    <row r="213" customFormat="false" ht="27" hidden="false" customHeight="true" outlineLevel="0" collapsed="false">
      <c r="B213" s="281" t="n">
        <f aca="false">B212+1</f>
        <v>102</v>
      </c>
      <c r="C213" s="251" t="str">
        <f aca="false">IF(申込個票!Q107="","",申込個票!Q107)</f>
        <v/>
      </c>
      <c r="D213" s="252" t="str">
        <f aca="false">IF(申込個票!T107="","",申込個票!T107&amp;"  "&amp;申込個票!U107)</f>
        <v/>
      </c>
      <c r="E213" s="253" t="str">
        <f aca="false">IF(申込個票!R107="","","女")</f>
        <v/>
      </c>
      <c r="F213" s="254" t="str">
        <f aca="false">IF(申込個票!Y107="","",申込個票!Y107)</f>
        <v/>
      </c>
      <c r="G213" s="255" t="str">
        <f aca="false">IF(申込個票!AA107="","",申込個票!AA107)</f>
        <v/>
      </c>
      <c r="H213" s="256" t="str">
        <f aca="false">IF(申込個票!R107="","",申込個票!R107)</f>
        <v/>
      </c>
      <c r="I213" s="257" t="str">
        <f aca="false">IF(申込個票!S107="","",申込個票!S107)</f>
        <v/>
      </c>
      <c r="J213" s="256"/>
      <c r="K213" s="257"/>
      <c r="L213" s="256"/>
      <c r="M213" s="257"/>
      <c r="N213" s="258"/>
      <c r="O213" s="259"/>
      <c r="P213" s="259"/>
      <c r="Q213" s="257"/>
      <c r="R213" s="200"/>
    </row>
    <row r="214" customFormat="false" ht="27" hidden="false" customHeight="true" outlineLevel="0" collapsed="false">
      <c r="B214" s="281" t="n">
        <f aca="false">B213+1</f>
        <v>103</v>
      </c>
      <c r="C214" s="251" t="str">
        <f aca="false">IF(申込個票!Q108="","",申込個票!Q108)</f>
        <v/>
      </c>
      <c r="D214" s="252" t="str">
        <f aca="false">IF(申込個票!T108="","",申込個票!T108&amp;"  "&amp;申込個票!U108)</f>
        <v/>
      </c>
      <c r="E214" s="253" t="str">
        <f aca="false">IF(申込個票!R108="","","女")</f>
        <v/>
      </c>
      <c r="F214" s="254" t="str">
        <f aca="false">IF(申込個票!Y108="","",申込個票!Y108)</f>
        <v/>
      </c>
      <c r="G214" s="255" t="str">
        <f aca="false">IF(申込個票!AA108="","",申込個票!AA108)</f>
        <v/>
      </c>
      <c r="H214" s="256" t="str">
        <f aca="false">IF(申込個票!R108="","",申込個票!R108)</f>
        <v/>
      </c>
      <c r="I214" s="257" t="str">
        <f aca="false">IF(申込個票!S108="","",申込個票!S108)</f>
        <v/>
      </c>
      <c r="J214" s="256"/>
      <c r="K214" s="257"/>
      <c r="L214" s="256"/>
      <c r="M214" s="257"/>
      <c r="N214" s="258"/>
      <c r="O214" s="259"/>
      <c r="P214" s="259"/>
      <c r="Q214" s="257"/>
      <c r="R214" s="200"/>
    </row>
    <row r="215" customFormat="false" ht="27" hidden="false" customHeight="true" outlineLevel="0" collapsed="false">
      <c r="B215" s="281" t="n">
        <f aca="false">B214+1</f>
        <v>104</v>
      </c>
      <c r="C215" s="251" t="str">
        <f aca="false">IF(申込個票!Q109="","",申込個票!Q109)</f>
        <v/>
      </c>
      <c r="D215" s="252" t="str">
        <f aca="false">IF(申込個票!T109="","",申込個票!T109&amp;"  "&amp;申込個票!U109)</f>
        <v/>
      </c>
      <c r="E215" s="253" t="str">
        <f aca="false">IF(申込個票!R109="","","女")</f>
        <v/>
      </c>
      <c r="F215" s="254" t="str">
        <f aca="false">IF(申込個票!Y109="","",申込個票!Y109)</f>
        <v/>
      </c>
      <c r="G215" s="255" t="str">
        <f aca="false">IF(申込個票!AA109="","",申込個票!AA109)</f>
        <v/>
      </c>
      <c r="H215" s="256" t="str">
        <f aca="false">IF(申込個票!R109="","",申込個票!R109)</f>
        <v/>
      </c>
      <c r="I215" s="257" t="str">
        <f aca="false">IF(申込個票!S109="","",申込個票!S109)</f>
        <v/>
      </c>
      <c r="J215" s="256"/>
      <c r="K215" s="257"/>
      <c r="L215" s="256"/>
      <c r="M215" s="257"/>
      <c r="N215" s="258"/>
      <c r="O215" s="259"/>
      <c r="P215" s="259"/>
      <c r="Q215" s="257"/>
      <c r="R215" s="200"/>
    </row>
    <row r="216" customFormat="false" ht="27" hidden="false" customHeight="true" outlineLevel="0" collapsed="false">
      <c r="B216" s="281" t="n">
        <f aca="false">B215+1</f>
        <v>105</v>
      </c>
      <c r="C216" s="260" t="str">
        <f aca="false">IF(申込個票!Q110="","",申込個票!Q110)</f>
        <v/>
      </c>
      <c r="D216" s="261" t="str">
        <f aca="false">IF(申込個票!T110="","",申込個票!T110&amp;"  "&amp;申込個票!U110)</f>
        <v/>
      </c>
      <c r="E216" s="262" t="str">
        <f aca="false">IF(申込個票!R110="","","女")</f>
        <v/>
      </c>
      <c r="F216" s="263" t="str">
        <f aca="false">IF(申込個票!Y110="","",申込個票!Y110)</f>
        <v/>
      </c>
      <c r="G216" s="264" t="str">
        <f aca="false">IF(申込個票!AA110="","",申込個票!AA110)</f>
        <v/>
      </c>
      <c r="H216" s="265" t="str">
        <f aca="false">IF(申込個票!R110="","",申込個票!R110)</f>
        <v/>
      </c>
      <c r="I216" s="266" t="str">
        <f aca="false">IF(申込個票!S110="","",申込個票!S110)</f>
        <v/>
      </c>
      <c r="J216" s="265"/>
      <c r="K216" s="266"/>
      <c r="L216" s="265"/>
      <c r="M216" s="266"/>
      <c r="N216" s="267"/>
      <c r="O216" s="268"/>
      <c r="P216" s="268"/>
      <c r="Q216" s="266"/>
      <c r="R216" s="200"/>
    </row>
    <row r="217" customFormat="false" ht="27" hidden="false" customHeight="true" outlineLevel="0" collapsed="false">
      <c r="B217" s="281" t="n">
        <f aca="false">B216+1</f>
        <v>106</v>
      </c>
      <c r="C217" s="242" t="str">
        <f aca="false">IF(申込個票!Q111="","",申込個票!Q111)</f>
        <v/>
      </c>
      <c r="D217" s="243" t="str">
        <f aca="false">IF(申込個票!T111="","",申込個票!T111&amp;"  "&amp;申込個票!U111)</f>
        <v/>
      </c>
      <c r="E217" s="244" t="str">
        <f aca="false">IF(申込個票!R111="","","女")</f>
        <v/>
      </c>
      <c r="F217" s="269" t="str">
        <f aca="false">IF(申込個票!Y111="","",申込個票!Y111)</f>
        <v/>
      </c>
      <c r="G217" s="246" t="str">
        <f aca="false">IF(申込個票!AA111="","",申込個票!AA111)</f>
        <v/>
      </c>
      <c r="H217" s="247" t="str">
        <f aca="false">IF(申込個票!R111="","",申込個票!R111)</f>
        <v/>
      </c>
      <c r="I217" s="248" t="str">
        <f aca="false">IF(申込個票!S111="","",申込個票!S111)</f>
        <v/>
      </c>
      <c r="J217" s="247"/>
      <c r="K217" s="248"/>
      <c r="L217" s="247"/>
      <c r="M217" s="248"/>
      <c r="N217" s="249"/>
      <c r="O217" s="250"/>
      <c r="P217" s="250"/>
      <c r="Q217" s="248"/>
      <c r="R217" s="200"/>
    </row>
    <row r="218" customFormat="false" ht="27" hidden="false" customHeight="true" outlineLevel="0" collapsed="false">
      <c r="B218" s="281" t="n">
        <f aca="false">B217+1</f>
        <v>107</v>
      </c>
      <c r="C218" s="251" t="str">
        <f aca="false">IF(申込個票!Q112="","",申込個票!Q112)</f>
        <v/>
      </c>
      <c r="D218" s="252" t="str">
        <f aca="false">IF(申込個票!T112="","",申込個票!T112&amp;"  "&amp;申込個票!U112)</f>
        <v/>
      </c>
      <c r="E218" s="253" t="str">
        <f aca="false">IF(申込個票!R112="","","女")</f>
        <v/>
      </c>
      <c r="F218" s="254" t="str">
        <f aca="false">IF(申込個票!Y112="","",申込個票!Y112)</f>
        <v/>
      </c>
      <c r="G218" s="255" t="str">
        <f aca="false">IF(申込個票!AA112="","",申込個票!AA112)</f>
        <v/>
      </c>
      <c r="H218" s="256" t="str">
        <f aca="false">IF(申込個票!R112="","",申込個票!R112)</f>
        <v/>
      </c>
      <c r="I218" s="257" t="str">
        <f aca="false">IF(申込個票!S112="","",申込個票!S112)</f>
        <v/>
      </c>
      <c r="J218" s="256"/>
      <c r="K218" s="257"/>
      <c r="L218" s="256"/>
      <c r="M218" s="257"/>
      <c r="N218" s="258"/>
      <c r="O218" s="259"/>
      <c r="P218" s="259"/>
      <c r="Q218" s="257"/>
      <c r="R218" s="200"/>
    </row>
    <row r="219" customFormat="false" ht="27" hidden="false" customHeight="true" outlineLevel="0" collapsed="false">
      <c r="B219" s="281" t="n">
        <f aca="false">B218+1</f>
        <v>108</v>
      </c>
      <c r="C219" s="251" t="str">
        <f aca="false">IF(申込個票!Q113="","",申込個票!Q113)</f>
        <v/>
      </c>
      <c r="D219" s="252" t="str">
        <f aca="false">IF(申込個票!T113="","",申込個票!T113&amp;"  "&amp;申込個票!U113)</f>
        <v/>
      </c>
      <c r="E219" s="253" t="str">
        <f aca="false">IF(申込個票!R113="","","女")</f>
        <v/>
      </c>
      <c r="F219" s="254" t="str">
        <f aca="false">IF(申込個票!Y113="","",申込個票!Y113)</f>
        <v/>
      </c>
      <c r="G219" s="255" t="str">
        <f aca="false">IF(申込個票!AA113="","",申込個票!AA113)</f>
        <v/>
      </c>
      <c r="H219" s="256" t="str">
        <f aca="false">IF(申込個票!R113="","",申込個票!R113)</f>
        <v/>
      </c>
      <c r="I219" s="257" t="str">
        <f aca="false">IF(申込個票!S113="","",申込個票!S113)</f>
        <v/>
      </c>
      <c r="J219" s="256"/>
      <c r="K219" s="257"/>
      <c r="L219" s="256"/>
      <c r="M219" s="257"/>
      <c r="N219" s="258"/>
      <c r="O219" s="259"/>
      <c r="P219" s="259"/>
      <c r="Q219" s="257"/>
      <c r="R219" s="200"/>
    </row>
    <row r="220" customFormat="false" ht="27" hidden="false" customHeight="true" outlineLevel="0" collapsed="false">
      <c r="B220" s="281" t="n">
        <f aca="false">B219+1</f>
        <v>109</v>
      </c>
      <c r="C220" s="251" t="str">
        <f aca="false">IF(申込個票!Q114="","",申込個票!Q114)</f>
        <v/>
      </c>
      <c r="D220" s="252" t="str">
        <f aca="false">IF(申込個票!T114="","",申込個票!T114&amp;"  "&amp;申込個票!U114)</f>
        <v/>
      </c>
      <c r="E220" s="253" t="str">
        <f aca="false">IF(申込個票!R114="","","女")</f>
        <v/>
      </c>
      <c r="F220" s="254" t="str">
        <f aca="false">IF(申込個票!Y114="","",申込個票!Y114)</f>
        <v/>
      </c>
      <c r="G220" s="255" t="str">
        <f aca="false">IF(申込個票!AA114="","",申込個票!AA114)</f>
        <v/>
      </c>
      <c r="H220" s="256" t="str">
        <f aca="false">IF(申込個票!R114="","",申込個票!R114)</f>
        <v/>
      </c>
      <c r="I220" s="257" t="str">
        <f aca="false">IF(申込個票!S114="","",申込個票!S114)</f>
        <v/>
      </c>
      <c r="J220" s="256"/>
      <c r="K220" s="257"/>
      <c r="L220" s="256"/>
      <c r="M220" s="257"/>
      <c r="N220" s="258"/>
      <c r="O220" s="259"/>
      <c r="P220" s="259"/>
      <c r="Q220" s="257"/>
      <c r="R220" s="200"/>
    </row>
    <row r="221" customFormat="false" ht="27" hidden="false" customHeight="true" outlineLevel="0" collapsed="false">
      <c r="B221" s="281" t="n">
        <f aca="false">B220+1</f>
        <v>110</v>
      </c>
      <c r="C221" s="260" t="str">
        <f aca="false">IF(申込個票!Q115="","",申込個票!Q115)</f>
        <v/>
      </c>
      <c r="D221" s="261" t="str">
        <f aca="false">IF(申込個票!T115="","",申込個票!T115&amp;"  "&amp;申込個票!U115)</f>
        <v/>
      </c>
      <c r="E221" s="262" t="str">
        <f aca="false">IF(申込個票!R115="","","女")</f>
        <v/>
      </c>
      <c r="F221" s="263" t="str">
        <f aca="false">IF(申込個票!Y115="","",申込個票!Y115)</f>
        <v/>
      </c>
      <c r="G221" s="264" t="str">
        <f aca="false">IF(申込個票!AA115="","",申込個票!AA115)</f>
        <v/>
      </c>
      <c r="H221" s="265" t="str">
        <f aca="false">IF(申込個票!R115="","",申込個票!R115)</f>
        <v/>
      </c>
      <c r="I221" s="266" t="str">
        <f aca="false">IF(申込個票!S115="","",申込個票!S115)</f>
        <v/>
      </c>
      <c r="J221" s="265"/>
      <c r="K221" s="266"/>
      <c r="L221" s="265"/>
      <c r="M221" s="266"/>
      <c r="N221" s="267"/>
      <c r="O221" s="268"/>
      <c r="P221" s="268"/>
      <c r="Q221" s="266"/>
      <c r="R221" s="200"/>
    </row>
    <row r="222" customFormat="false" ht="27" hidden="false" customHeight="true" outlineLevel="0" collapsed="false">
      <c r="B222" s="281" t="n">
        <f aca="false">B221+1</f>
        <v>111</v>
      </c>
      <c r="C222" s="242" t="str">
        <f aca="false">IF(申込個票!Q116="","",申込個票!Q116)</f>
        <v/>
      </c>
      <c r="D222" s="243" t="str">
        <f aca="false">IF(申込個票!T116="","",申込個票!T116&amp;"  "&amp;申込個票!U116)</f>
        <v/>
      </c>
      <c r="E222" s="244" t="str">
        <f aca="false">IF(申込個票!R116="","","女")</f>
        <v/>
      </c>
      <c r="F222" s="269" t="str">
        <f aca="false">IF(申込個票!Y116="","",申込個票!Y116)</f>
        <v/>
      </c>
      <c r="G222" s="246" t="str">
        <f aca="false">IF(申込個票!AA116="","",申込個票!AA116)</f>
        <v/>
      </c>
      <c r="H222" s="247" t="str">
        <f aca="false">IF(申込個票!R116="","",申込個票!R116)</f>
        <v/>
      </c>
      <c r="I222" s="248" t="str">
        <f aca="false">IF(申込個票!S116="","",申込個票!S116)</f>
        <v/>
      </c>
      <c r="J222" s="247"/>
      <c r="K222" s="248"/>
      <c r="L222" s="247"/>
      <c r="M222" s="248"/>
      <c r="N222" s="249"/>
      <c r="O222" s="250"/>
      <c r="P222" s="250"/>
      <c r="Q222" s="248"/>
      <c r="R222" s="200"/>
    </row>
    <row r="223" customFormat="false" ht="27" hidden="false" customHeight="true" outlineLevel="0" collapsed="false">
      <c r="B223" s="281" t="n">
        <f aca="false">B222+1</f>
        <v>112</v>
      </c>
      <c r="C223" s="251" t="str">
        <f aca="false">IF(申込個票!Q117="","",申込個票!Q117)</f>
        <v/>
      </c>
      <c r="D223" s="252" t="str">
        <f aca="false">IF(申込個票!T117="","",申込個票!T117&amp;"  "&amp;申込個票!U117)</f>
        <v/>
      </c>
      <c r="E223" s="253" t="str">
        <f aca="false">IF(申込個票!R117="","","女")</f>
        <v/>
      </c>
      <c r="F223" s="254" t="str">
        <f aca="false">IF(申込個票!Y117="","",申込個票!Y117)</f>
        <v/>
      </c>
      <c r="G223" s="255" t="str">
        <f aca="false">IF(申込個票!AA117="","",申込個票!AA117)</f>
        <v/>
      </c>
      <c r="H223" s="256" t="str">
        <f aca="false">IF(申込個票!R117="","",申込個票!R117)</f>
        <v/>
      </c>
      <c r="I223" s="257" t="str">
        <f aca="false">IF(申込個票!S117="","",申込個票!S117)</f>
        <v/>
      </c>
      <c r="J223" s="256"/>
      <c r="K223" s="257"/>
      <c r="L223" s="256"/>
      <c r="M223" s="257"/>
      <c r="N223" s="258"/>
      <c r="O223" s="259"/>
      <c r="P223" s="259"/>
      <c r="Q223" s="257"/>
      <c r="R223" s="200"/>
    </row>
    <row r="224" customFormat="false" ht="27" hidden="false" customHeight="true" outlineLevel="0" collapsed="false">
      <c r="B224" s="281" t="n">
        <f aca="false">B223+1</f>
        <v>113</v>
      </c>
      <c r="C224" s="251" t="str">
        <f aca="false">IF(申込個票!Q118="","",申込個票!Q118)</f>
        <v/>
      </c>
      <c r="D224" s="252" t="str">
        <f aca="false">IF(申込個票!T118="","",申込個票!T118&amp;"  "&amp;申込個票!U118)</f>
        <v/>
      </c>
      <c r="E224" s="253" t="str">
        <f aca="false">IF(申込個票!R118="","","女")</f>
        <v/>
      </c>
      <c r="F224" s="254" t="str">
        <f aca="false">IF(申込個票!Y118="","",申込個票!Y118)</f>
        <v/>
      </c>
      <c r="G224" s="255" t="str">
        <f aca="false">IF(申込個票!AA118="","",申込個票!AA118)</f>
        <v/>
      </c>
      <c r="H224" s="256" t="str">
        <f aca="false">IF(申込個票!R118="","",申込個票!R118)</f>
        <v/>
      </c>
      <c r="I224" s="257" t="str">
        <f aca="false">IF(申込個票!S118="","",申込個票!S118)</f>
        <v/>
      </c>
      <c r="J224" s="256"/>
      <c r="K224" s="257"/>
      <c r="L224" s="256"/>
      <c r="M224" s="257"/>
      <c r="N224" s="258"/>
      <c r="O224" s="259"/>
      <c r="P224" s="259"/>
      <c r="Q224" s="257"/>
      <c r="R224" s="200"/>
    </row>
    <row r="225" customFormat="false" ht="27" hidden="false" customHeight="true" outlineLevel="0" collapsed="false">
      <c r="B225" s="281" t="n">
        <f aca="false">B224+1</f>
        <v>114</v>
      </c>
      <c r="C225" s="251" t="str">
        <f aca="false">IF(申込個票!Q119="","",申込個票!Q119)</f>
        <v/>
      </c>
      <c r="D225" s="252" t="str">
        <f aca="false">IF(申込個票!T119="","",申込個票!T119&amp;"  "&amp;申込個票!U119)</f>
        <v/>
      </c>
      <c r="E225" s="253" t="str">
        <f aca="false">IF(申込個票!R119="","","女")</f>
        <v/>
      </c>
      <c r="F225" s="254" t="str">
        <f aca="false">IF(申込個票!Y119="","",申込個票!Y119)</f>
        <v/>
      </c>
      <c r="G225" s="255" t="str">
        <f aca="false">IF(申込個票!AA119="","",申込個票!AA119)</f>
        <v/>
      </c>
      <c r="H225" s="256" t="str">
        <f aca="false">IF(申込個票!R119="","",申込個票!R119)</f>
        <v/>
      </c>
      <c r="I225" s="257" t="str">
        <f aca="false">IF(申込個票!S119="","",申込個票!S119)</f>
        <v/>
      </c>
      <c r="J225" s="256"/>
      <c r="K225" s="257"/>
      <c r="L225" s="256"/>
      <c r="M225" s="257"/>
      <c r="N225" s="258"/>
      <c r="O225" s="259"/>
      <c r="P225" s="259"/>
      <c r="Q225" s="257"/>
      <c r="R225" s="200"/>
    </row>
    <row r="226" customFormat="false" ht="27" hidden="false" customHeight="true" outlineLevel="0" collapsed="false">
      <c r="B226" s="281" t="n">
        <f aca="false">B225+1</f>
        <v>115</v>
      </c>
      <c r="C226" s="260" t="str">
        <f aca="false">IF(申込個票!Q120="","",申込個票!Q120)</f>
        <v/>
      </c>
      <c r="D226" s="261" t="str">
        <f aca="false">IF(申込個票!T120="","",申込個票!T120&amp;"  "&amp;申込個票!U120)</f>
        <v/>
      </c>
      <c r="E226" s="262" t="str">
        <f aca="false">IF(申込個票!R120="","","女")</f>
        <v/>
      </c>
      <c r="F226" s="263" t="str">
        <f aca="false">IF(申込個票!Y120="","",申込個票!Y120)</f>
        <v/>
      </c>
      <c r="G226" s="264" t="str">
        <f aca="false">IF(申込個票!AA120="","",申込個票!AA120)</f>
        <v/>
      </c>
      <c r="H226" s="265" t="str">
        <f aca="false">IF(申込個票!R120="","",申込個票!R120)</f>
        <v/>
      </c>
      <c r="I226" s="266" t="str">
        <f aca="false">IF(申込個票!S120="","",申込個票!S120)</f>
        <v/>
      </c>
      <c r="J226" s="265"/>
      <c r="K226" s="266"/>
      <c r="L226" s="265"/>
      <c r="M226" s="266"/>
      <c r="N226" s="267"/>
      <c r="O226" s="268"/>
      <c r="P226" s="268"/>
      <c r="Q226" s="266"/>
      <c r="R226" s="200"/>
    </row>
    <row r="227" customFormat="false" ht="27" hidden="false" customHeight="true" outlineLevel="0" collapsed="false">
      <c r="B227" s="281" t="n">
        <f aca="false">B226+1</f>
        <v>116</v>
      </c>
      <c r="C227" s="242" t="str">
        <f aca="false">IF(申込個票!Q121="","",申込個票!Q121)</f>
        <v/>
      </c>
      <c r="D227" s="243" t="str">
        <f aca="false">IF(申込個票!T121="","",申込個票!T121&amp;"  "&amp;申込個票!U121)</f>
        <v/>
      </c>
      <c r="E227" s="244" t="str">
        <f aca="false">IF(申込個票!R121="","","女")</f>
        <v/>
      </c>
      <c r="F227" s="269" t="str">
        <f aca="false">IF(申込個票!Y121="","",申込個票!Y121)</f>
        <v/>
      </c>
      <c r="G227" s="246" t="str">
        <f aca="false">IF(申込個票!AA121="","",申込個票!AA121)</f>
        <v/>
      </c>
      <c r="H227" s="247" t="str">
        <f aca="false">IF(申込個票!R121="","",申込個票!R121)</f>
        <v/>
      </c>
      <c r="I227" s="248" t="str">
        <f aca="false">IF(申込個票!S121="","",申込個票!S121)</f>
        <v/>
      </c>
      <c r="J227" s="247"/>
      <c r="K227" s="248"/>
      <c r="L227" s="247"/>
      <c r="M227" s="248"/>
      <c r="N227" s="249"/>
      <c r="O227" s="250"/>
      <c r="P227" s="250"/>
      <c r="Q227" s="248"/>
      <c r="R227" s="200"/>
    </row>
    <row r="228" customFormat="false" ht="27" hidden="false" customHeight="true" outlineLevel="0" collapsed="false">
      <c r="B228" s="281" t="n">
        <f aca="false">B227+1</f>
        <v>117</v>
      </c>
      <c r="C228" s="251" t="str">
        <f aca="false">IF(申込個票!Q122="","",申込個票!Q122)</f>
        <v/>
      </c>
      <c r="D228" s="252" t="str">
        <f aca="false">IF(申込個票!T122="","",申込個票!T122&amp;"  "&amp;申込個票!U122)</f>
        <v/>
      </c>
      <c r="E228" s="253" t="str">
        <f aca="false">IF(申込個票!R122="","","女")</f>
        <v/>
      </c>
      <c r="F228" s="254" t="str">
        <f aca="false">IF(申込個票!Y122="","",申込個票!Y122)</f>
        <v/>
      </c>
      <c r="G228" s="255" t="str">
        <f aca="false">IF(申込個票!AA122="","",申込個票!AA122)</f>
        <v/>
      </c>
      <c r="H228" s="256" t="str">
        <f aca="false">IF(申込個票!R122="","",申込個票!R122)</f>
        <v/>
      </c>
      <c r="I228" s="257" t="str">
        <f aca="false">IF(申込個票!S122="","",申込個票!S122)</f>
        <v/>
      </c>
      <c r="J228" s="256"/>
      <c r="K228" s="257"/>
      <c r="L228" s="256"/>
      <c r="M228" s="257"/>
      <c r="N228" s="258"/>
      <c r="O228" s="259"/>
      <c r="P228" s="259"/>
      <c r="Q228" s="257"/>
      <c r="R228" s="200"/>
    </row>
    <row r="229" customFormat="false" ht="27" hidden="false" customHeight="true" outlineLevel="0" collapsed="false">
      <c r="B229" s="281" t="n">
        <f aca="false">B228+1</f>
        <v>118</v>
      </c>
      <c r="C229" s="251" t="str">
        <f aca="false">IF(申込個票!Q123="","",申込個票!Q123)</f>
        <v/>
      </c>
      <c r="D229" s="252" t="str">
        <f aca="false">IF(申込個票!T123="","",申込個票!T123&amp;"  "&amp;申込個票!U123)</f>
        <v/>
      </c>
      <c r="E229" s="253" t="str">
        <f aca="false">IF(申込個票!R123="","","女")</f>
        <v/>
      </c>
      <c r="F229" s="254" t="str">
        <f aca="false">IF(申込個票!Y123="","",申込個票!Y123)</f>
        <v/>
      </c>
      <c r="G229" s="255" t="str">
        <f aca="false">IF(申込個票!AA123="","",申込個票!AA123)</f>
        <v/>
      </c>
      <c r="H229" s="256" t="str">
        <f aca="false">IF(申込個票!R123="","",申込個票!R123)</f>
        <v/>
      </c>
      <c r="I229" s="257" t="str">
        <f aca="false">IF(申込個票!S123="","",申込個票!S123)</f>
        <v/>
      </c>
      <c r="J229" s="256"/>
      <c r="K229" s="257"/>
      <c r="L229" s="256"/>
      <c r="M229" s="257"/>
      <c r="N229" s="258"/>
      <c r="O229" s="259"/>
      <c r="P229" s="259"/>
      <c r="Q229" s="257"/>
      <c r="R229" s="200"/>
    </row>
    <row r="230" customFormat="false" ht="27" hidden="false" customHeight="true" outlineLevel="0" collapsed="false">
      <c r="B230" s="281" t="n">
        <f aca="false">B229+1</f>
        <v>119</v>
      </c>
      <c r="C230" s="251" t="str">
        <f aca="false">IF(申込個票!Q124="","",申込個票!Q124)</f>
        <v/>
      </c>
      <c r="D230" s="252" t="str">
        <f aca="false">IF(申込個票!T124="","",申込個票!T124&amp;"  "&amp;申込個票!U124)</f>
        <v/>
      </c>
      <c r="E230" s="253" t="str">
        <f aca="false">IF(申込個票!R124="","","女")</f>
        <v/>
      </c>
      <c r="F230" s="254" t="str">
        <f aca="false">IF(申込個票!Y124="","",申込個票!Y124)</f>
        <v/>
      </c>
      <c r="G230" s="255" t="str">
        <f aca="false">IF(申込個票!AA124="","",申込個票!AA124)</f>
        <v/>
      </c>
      <c r="H230" s="256" t="str">
        <f aca="false">IF(申込個票!R124="","",申込個票!R124)</f>
        <v/>
      </c>
      <c r="I230" s="257" t="str">
        <f aca="false">IF(申込個票!S124="","",申込個票!S124)</f>
        <v/>
      </c>
      <c r="J230" s="256"/>
      <c r="K230" s="257"/>
      <c r="L230" s="256"/>
      <c r="M230" s="257"/>
      <c r="N230" s="258"/>
      <c r="O230" s="259"/>
      <c r="P230" s="259"/>
      <c r="Q230" s="257"/>
      <c r="R230" s="200"/>
    </row>
    <row r="231" customFormat="false" ht="27" hidden="false" customHeight="true" outlineLevel="0" collapsed="false">
      <c r="B231" s="281" t="n">
        <f aca="false">B230+1</f>
        <v>120</v>
      </c>
      <c r="C231" s="260" t="str">
        <f aca="false">IF(申込個票!Q125="","",申込個票!Q125)</f>
        <v/>
      </c>
      <c r="D231" s="261" t="str">
        <f aca="false">IF(申込個票!T125="","",申込個票!T125&amp;"  "&amp;申込個票!U125)</f>
        <v/>
      </c>
      <c r="E231" s="262" t="str">
        <f aca="false">IF(申込個票!R125="","","女")</f>
        <v/>
      </c>
      <c r="F231" s="263" t="str">
        <f aca="false">IF(申込個票!Y125="","",申込個票!Y125)</f>
        <v/>
      </c>
      <c r="G231" s="264" t="str">
        <f aca="false">IF(申込個票!AA125="","",申込個票!AA125)</f>
        <v/>
      </c>
      <c r="H231" s="265" t="str">
        <f aca="false">IF(申込個票!R125="","",申込個票!R125)</f>
        <v/>
      </c>
      <c r="I231" s="266" t="str">
        <f aca="false">IF(申込個票!S125="","",申込個票!S125)</f>
        <v/>
      </c>
      <c r="J231" s="265"/>
      <c r="K231" s="266"/>
      <c r="L231" s="265"/>
      <c r="M231" s="266"/>
      <c r="N231" s="267"/>
      <c r="O231" s="268"/>
      <c r="P231" s="268"/>
      <c r="Q231" s="266"/>
      <c r="R231" s="200"/>
    </row>
  </sheetData>
  <mergeCells count="101">
    <mergeCell ref="E6:K6"/>
    <mergeCell ref="E12:I12"/>
    <mergeCell ref="J12:K12"/>
    <mergeCell ref="L12:Q12"/>
    <mergeCell ref="D13:D15"/>
    <mergeCell ref="E13:H15"/>
    <mergeCell ref="I13:I15"/>
    <mergeCell ref="J13:J16"/>
    <mergeCell ref="K13:M13"/>
    <mergeCell ref="K14:Q16"/>
    <mergeCell ref="D16:D18"/>
    <mergeCell ref="E16:H18"/>
    <mergeCell ref="I16:I18"/>
    <mergeCell ref="J17:J18"/>
    <mergeCell ref="K17:Q18"/>
    <mergeCell ref="P22:Q22"/>
    <mergeCell ref="P23:Q23"/>
    <mergeCell ref="P24:Q24"/>
    <mergeCell ref="P25:Q25"/>
    <mergeCell ref="B26:B27"/>
    <mergeCell ref="C26:C27"/>
    <mergeCell ref="D26:D27"/>
    <mergeCell ref="E26:E27"/>
    <mergeCell ref="F26:F27"/>
    <mergeCell ref="G26:G27"/>
    <mergeCell ref="H26:I26"/>
    <mergeCell ref="J26:K26"/>
    <mergeCell ref="L26:M26"/>
    <mergeCell ref="N26:Q26"/>
    <mergeCell ref="E64:K64"/>
    <mergeCell ref="E70:I70"/>
    <mergeCell ref="J70:K70"/>
    <mergeCell ref="L70:Q70"/>
    <mergeCell ref="D71:D73"/>
    <mergeCell ref="E71:H73"/>
    <mergeCell ref="I71:I73"/>
    <mergeCell ref="J71:J74"/>
    <mergeCell ref="K71:M71"/>
    <mergeCell ref="K72:Q74"/>
    <mergeCell ref="D74:D76"/>
    <mergeCell ref="E74:H76"/>
    <mergeCell ref="I74:I76"/>
    <mergeCell ref="J75:J76"/>
    <mergeCell ref="K75:Q76"/>
    <mergeCell ref="C84:C85"/>
    <mergeCell ref="D84:D85"/>
    <mergeCell ref="E84:E85"/>
    <mergeCell ref="F84:F85"/>
    <mergeCell ref="G84:G85"/>
    <mergeCell ref="H84:I84"/>
    <mergeCell ref="J84:K84"/>
    <mergeCell ref="L84:M84"/>
    <mergeCell ref="N84:Q84"/>
    <mergeCell ref="E122:K122"/>
    <mergeCell ref="E128:I128"/>
    <mergeCell ref="J128:K128"/>
    <mergeCell ref="L128:Q128"/>
    <mergeCell ref="D129:D131"/>
    <mergeCell ref="E129:H131"/>
    <mergeCell ref="I129:I131"/>
    <mergeCell ref="J129:J132"/>
    <mergeCell ref="K129:M129"/>
    <mergeCell ref="K130:Q132"/>
    <mergeCell ref="D132:D134"/>
    <mergeCell ref="E132:H134"/>
    <mergeCell ref="I132:I134"/>
    <mergeCell ref="J133:J134"/>
    <mergeCell ref="K133:Q134"/>
    <mergeCell ref="C142:C143"/>
    <mergeCell ref="D142:D143"/>
    <mergeCell ref="E142:E143"/>
    <mergeCell ref="F142:F143"/>
    <mergeCell ref="G142:G143"/>
    <mergeCell ref="H142:I142"/>
    <mergeCell ref="J142:K142"/>
    <mergeCell ref="L142:M142"/>
    <mergeCell ref="N142:Q142"/>
    <mergeCell ref="E180:K180"/>
    <mergeCell ref="E186:I186"/>
    <mergeCell ref="J186:K186"/>
    <mergeCell ref="L186:Q186"/>
    <mergeCell ref="D187:D189"/>
    <mergeCell ref="E187:H189"/>
    <mergeCell ref="I187:I189"/>
    <mergeCell ref="J187:J190"/>
    <mergeCell ref="K187:M187"/>
    <mergeCell ref="K188:Q190"/>
    <mergeCell ref="D190:D192"/>
    <mergeCell ref="E190:H192"/>
    <mergeCell ref="I190:I192"/>
    <mergeCell ref="J191:J192"/>
    <mergeCell ref="K191:Q192"/>
    <mergeCell ref="C200:C201"/>
    <mergeCell ref="D200:D201"/>
    <mergeCell ref="E200:E201"/>
    <mergeCell ref="F200:F201"/>
    <mergeCell ref="G200:G201"/>
    <mergeCell ref="H200:I200"/>
    <mergeCell ref="J200:K200"/>
    <mergeCell ref="L200:M200"/>
    <mergeCell ref="N200:Q200"/>
  </mergeCells>
  <printOptions headings="false" gridLines="false" gridLinesSet="true" horizontalCentered="false" verticalCentered="false"/>
  <pageMargins left="0.236111111111111" right="0.236111111111111" top="0.747916666666667" bottom="0"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12T22:17:49Z</dcterms:created>
  <dc:creator>JM</dc:creator>
  <dc:description/>
  <dc:language>en-US</dc:language>
  <cp:lastModifiedBy>nodaadmin</cp:lastModifiedBy>
  <cp:lastPrinted>2020-10-27T10:44:12Z</cp:lastPrinted>
  <dcterms:modified xsi:type="dcterms:W3CDTF">2021-02-04T00:03:02Z</dcterms:modified>
  <cp:revision>0</cp:revision>
  <dc:subject/>
  <dc:title/>
</cp:coreProperties>
</file>